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ccounts" sheetId="1" state="visible" r:id="rId2"/>
    <sheet name="Balance sheet" sheetId="2" state="visible" r:id="rId3"/>
    <sheet name="Notes" sheetId="3" state="visible" r:id="rId4"/>
    <sheet name="Brief notes" sheetId="4" state="visible" r:id="rId5"/>
  </sheets>
  <definedNames>
    <definedName function="false" hidden="false" localSheetId="0" name="_xlnm.Print_Area" vbProcedure="false">Accounts!$A$1:$P$92</definedName>
    <definedName function="false" hidden="false" localSheetId="1" name="_xlnm.Print_Area" vbProcedure="false">'Balance sheet'!$A$1:$K$51</definedName>
    <definedName function="false" hidden="false" localSheetId="2" name="_xlnm.Print_Area" vbProcedure="false">Notes!$A$1:$I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3">
  <si>
    <t xml:space="preserve">RELIGIOUS SOCIETY OF FRIENDS (QUAKERS): GENERAL MEETING FOR SCOTLAND</t>
  </si>
  <si>
    <t xml:space="preserve">Scottish Charity Number SC 012281</t>
  </si>
  <si>
    <t xml:space="preserve">Receipts and Payments Account for the year ended 31st December 2022</t>
  </si>
  <si>
    <t xml:space="preserve">Notes</t>
  </si>
  <si>
    <t xml:space="preserve"> 2022 Restricted</t>
  </si>
  <si>
    <t xml:space="preserve">and</t>
  </si>
  <si>
    <t xml:space="preserve">General</t>
  </si>
  <si>
    <t xml:space="preserve">YF Link</t>
  </si>
  <si>
    <t xml:space="preserve">Fund for</t>
  </si>
  <si>
    <t xml:space="preserve">Contribution</t>
  </si>
  <si>
    <t xml:space="preserve">foot-</t>
  </si>
  <si>
    <t xml:space="preserve">Fund</t>
  </si>
  <si>
    <t xml:space="preserve">Weekends</t>
  </si>
  <si>
    <t xml:space="preserve">Healing</t>
  </si>
  <si>
    <t xml:space="preserve">to PEO post</t>
  </si>
  <si>
    <t xml:space="preserve">Totals</t>
  </si>
  <si>
    <t xml:space="preserve">notes</t>
  </si>
  <si>
    <t xml:space="preserve">£</t>
  </si>
  <si>
    <t xml:space="preserve">[1]</t>
  </si>
  <si>
    <t xml:space="preserve">[2]</t>
  </si>
  <si>
    <t xml:space="preserve">[3]</t>
  </si>
  <si>
    <t xml:space="preserve">RECEIPTS</t>
  </si>
  <si>
    <t xml:space="preserve">Voluntary receipts</t>
  </si>
  <si>
    <t xml:space="preserve">Quotas from constituent Area Meetings</t>
  </si>
  <si>
    <t xml:space="preserve">A</t>
  </si>
  <si>
    <t xml:space="preserve">Grants received</t>
  </si>
  <si>
    <t xml:space="preserve">B</t>
  </si>
  <si>
    <t xml:space="preserve">Donations</t>
  </si>
  <si>
    <t xml:space="preserve">Legacy</t>
  </si>
  <si>
    <t xml:space="preserve">Trading receipts</t>
  </si>
  <si>
    <t xml:space="preserve">Book of Members and Attenders</t>
  </si>
  <si>
    <t xml:space="preserve">Investment income</t>
  </si>
  <si>
    <t xml:space="preserve">Bank interest (Triodos)</t>
  </si>
  <si>
    <t xml:space="preserve">Receipts from Quaker activities</t>
  </si>
  <si>
    <t xml:space="preserve">Teenager &amp; Family Weekends</t>
  </si>
  <si>
    <t xml:space="preserve">G</t>
  </si>
  <si>
    <t xml:space="preserve">Enquirers' Day (/Weekend)</t>
  </si>
  <si>
    <t xml:space="preserve">TOTAL RECEIPTS</t>
  </si>
  <si>
    <t xml:space="preserve">PAYMENTS</t>
  </si>
  <si>
    <t xml:space="preserve">Costs of generating funds</t>
  </si>
  <si>
    <t xml:space="preserve">Trading items</t>
  </si>
  <si>
    <t xml:space="preserve">Cost of charitable activities</t>
  </si>
  <si>
    <t xml:space="preserve">GM administrator: salary</t>
  </si>
  <si>
    <t xml:space="preserve">GM administrator: office expenses</t>
  </si>
  <si>
    <t xml:space="preserve">Grants and subscriptions</t>
  </si>
  <si>
    <t xml:space="preserve">C [4]</t>
  </si>
  <si>
    <t xml:space="preserve">Scottish Friend</t>
  </si>
  <si>
    <t xml:space="preserve">GM Meeting expenses(ZOOM acc)</t>
  </si>
  <si>
    <t xml:space="preserve">GM: support for travel</t>
  </si>
  <si>
    <t xml:space="preserve">Committees: PEWG; Noms etc.</t>
  </si>
  <si>
    <t xml:space="preserve">D</t>
  </si>
  <si>
    <t xml:space="preserve">Contribution to PEO salary</t>
  </si>
  <si>
    <t xml:space="preserve">Events for Friends/C&amp;YP</t>
  </si>
  <si>
    <t xml:space="preserve">      Teenager &amp; Family Weekends</t>
  </si>
  <si>
    <t xml:space="preserve">      Enquirers day</t>
  </si>
  <si>
    <t xml:space="preserve">Expenses of representatives</t>
  </si>
  <si>
    <t xml:space="preserve">E</t>
  </si>
  <si>
    <t xml:space="preserve">Expenses of office holders</t>
  </si>
  <si>
    <t xml:space="preserve">Governance costs</t>
  </si>
  <si>
    <t xml:space="preserve">F</t>
  </si>
  <si>
    <t xml:space="preserve">TOTAL PAYMENTS</t>
  </si>
  <si>
    <t xml:space="preserve">SURPLUS / (DEFICIT) FOR THE YEAR</t>
  </si>
  <si>
    <t xml:space="preserve">STATEMENT OF BALANCES</t>
  </si>
  <si>
    <t xml:space="preserve">Opening Balance 1st January</t>
  </si>
  <si>
    <t xml:space="preserve">Surplus/deficit for the year</t>
  </si>
  <si>
    <t xml:space="preserve">Balance on 31st December</t>
  </si>
  <si>
    <t xml:space="preserve">These funds are represented by (31st December):</t>
  </si>
  <si>
    <t xml:space="preserve">Co-op Bank current account, 31st December</t>
  </si>
  <si>
    <r>
      <rPr>
        <sz val="10"/>
        <rFont val="Verdana"/>
        <family val="2"/>
      </rPr>
      <t xml:space="preserve">      </t>
    </r>
    <r>
      <rPr>
        <i val="true"/>
        <sz val="10"/>
        <rFont val="Verdana"/>
        <family val="2"/>
      </rPr>
      <t xml:space="preserve">Less </t>
    </r>
    <r>
      <rPr>
        <sz val="10"/>
        <rFont val="Verdana"/>
        <family val="2"/>
      </rPr>
      <t xml:space="preserve">cheques not yet presented</t>
    </r>
  </si>
  <si>
    <t xml:space="preserve">Triodos Bank deposit account, 31st December</t>
  </si>
  <si>
    <t xml:space="preserve">Equals card</t>
  </si>
  <si>
    <t xml:space="preserve">Total held in bank accounts</t>
  </si>
  <si>
    <t xml:space="preserve">OTHER ASSETS</t>
  </si>
  <si>
    <t xml:space="preserve">Office equipment: none</t>
  </si>
  <si>
    <t xml:space="preserve">These accounts were signed by the treasurer: </t>
  </si>
  <si>
    <t xml:space="preserve">(Katrina McCrea)</t>
  </si>
  <si>
    <t xml:space="preserve">Katrina McCrea (signed)</t>
  </si>
  <si>
    <t xml:space="preserve">They were approved by the trustees on 8th May 2023 and signed by Robin Waterston on their behalf:</t>
  </si>
  <si>
    <t xml:space="preserve">Robin Waterston</t>
  </si>
  <si>
    <t xml:space="preserve">(Robin Waterston)</t>
  </si>
  <si>
    <t xml:space="preserve">Balance Sheet for the year ended 31st December 2022</t>
  </si>
  <si>
    <t xml:space="preserve">Current assets</t>
  </si>
  <si>
    <t xml:space="preserve">Debtors</t>
  </si>
  <si>
    <t xml:space="preserve">Short-term deposits</t>
  </si>
  <si>
    <t xml:space="preserve">Cash at bank</t>
  </si>
  <si>
    <t xml:space="preserve">Cash in Equals account</t>
  </si>
  <si>
    <t xml:space="preserve">Total current assets</t>
  </si>
  <si>
    <t xml:space="preserve">Creditors</t>
  </si>
  <si>
    <t xml:space="preserve">Amounts falling due within one year</t>
  </si>
  <si>
    <t xml:space="preserve">Net current assets</t>
  </si>
  <si>
    <t xml:space="preserve">Funds</t>
  </si>
  <si>
    <t xml:space="preserve">Unrestricted funds</t>
  </si>
  <si>
    <t xml:space="preserve">General Fund</t>
  </si>
  <si>
    <t xml:space="preserve">Restricted funds</t>
  </si>
  <si>
    <t xml:space="preserve">Young Friends Link Weekends</t>
  </si>
  <si>
    <t xml:space="preserve">Fund for Healing</t>
  </si>
  <si>
    <t xml:space="preserve">PEO post</t>
  </si>
  <si>
    <t xml:space="preserve">TOTAL FUNDS</t>
  </si>
  <si>
    <t xml:space="preserve">Balance sheet signed by the treasurer:</t>
  </si>
  <si>
    <t xml:space="preserve">Notes to the accounts for the year ended 31st December 2022</t>
  </si>
  <si>
    <t xml:space="preserve">note</t>
  </si>
  <si>
    <t xml:space="preserve">Quotas</t>
  </si>
  <si>
    <t xml:space="preserve">East Scotland AM</t>
  </si>
  <si>
    <t xml:space="preserve">2/3 of original general</t>
  </si>
  <si>
    <t xml:space="preserve">see brief notes</t>
  </si>
  <si>
    <t xml:space="preserve">North Scotland AM</t>
  </si>
  <si>
    <t xml:space="preserve">quota plus full </t>
  </si>
  <si>
    <t xml:space="preserve">for explanation</t>
  </si>
  <si>
    <t xml:space="preserve">South East Scotland AM</t>
  </si>
  <si>
    <t xml:space="preserve">quota for PEO post</t>
  </si>
  <si>
    <t xml:space="preserve">West Scotland AM</t>
  </si>
  <si>
    <t xml:space="preserve">Total</t>
  </si>
  <si>
    <t xml:space="preserve">Camfield Trust</t>
  </si>
  <si>
    <t xml:space="preserve">Britain Yearly Meeting</t>
  </si>
  <si>
    <t xml:space="preserve">C</t>
  </si>
  <si>
    <t xml:space="preserve">Northern Friends Youth Events Trust</t>
  </si>
  <si>
    <t xml:space="preserve">Quaker Service, Ulster</t>
  </si>
  <si>
    <t xml:space="preserve">Scottish Churches Housing Action</t>
  </si>
  <si>
    <t xml:space="preserve">Scottish Churches Parliamentary Office</t>
  </si>
  <si>
    <t xml:space="preserve">Faiths in Scotland Community Action Fund</t>
  </si>
  <si>
    <t xml:space="preserve">Edinburgh Peace &amp; Justice Centre</t>
  </si>
  <si>
    <t xml:space="preserve">Jubilee Scotland</t>
  </si>
  <si>
    <t xml:space="preserve">Prisoners' Week Trust</t>
  </si>
  <si>
    <t xml:space="preserve">Interfaith Scotland</t>
  </si>
  <si>
    <t xml:space="preserve">Interfaith Group on Domestic Abuse</t>
  </si>
  <si>
    <t xml:space="preserve">Scottish CND</t>
  </si>
  <si>
    <t xml:space="preserve">Stop Climate Chaos</t>
  </si>
  <si>
    <t xml:space="preserve">Scottish Peace Network</t>
  </si>
  <si>
    <t xml:space="preserve">Together Scotland</t>
  </si>
  <si>
    <t xml:space="preserve">IDEAS</t>
  </si>
  <si>
    <t xml:space="preserve">GM groups  etc.</t>
  </si>
  <si>
    <t xml:space="preserve">Nominations </t>
  </si>
  <si>
    <t xml:space="preserve">Parliamentary liaison FG</t>
  </si>
  <si>
    <t xml:space="preserve">     Contribution to salary</t>
  </si>
  <si>
    <t xml:space="preserve">Options working group</t>
  </si>
  <si>
    <t xml:space="preserve">ACTS, MfS, other  Friends</t>
  </si>
  <si>
    <t xml:space="preserve">representing GM at various events</t>
  </si>
  <si>
    <t xml:space="preserve">purchase of computer for rep on BoDRC</t>
  </si>
  <si>
    <t xml:space="preserve">Trustees' meetings</t>
  </si>
  <si>
    <t xml:space="preserve">Treasurers admin</t>
  </si>
  <si>
    <t xml:space="preserve">Thirtyoneeight</t>
  </si>
  <si>
    <t xml:space="preserve">Annual insurance for GM</t>
  </si>
  <si>
    <t xml:space="preserve">Information Commission registration</t>
  </si>
  <si>
    <t xml:space="preserve">Examining accounts</t>
  </si>
  <si>
    <t xml:space="preserve">Outreach (website)</t>
  </si>
  <si>
    <t xml:space="preserve">Trustee course (KM)</t>
  </si>
  <si>
    <t xml:space="preserve">family weekend/enquirers day etc.:</t>
  </si>
  <si>
    <t xml:space="preserve">Enquirers</t>
  </si>
  <si>
    <t xml:space="preserve">Families</t>
  </si>
  <si>
    <t xml:space="preserve">T/A link</t>
  </si>
  <si>
    <t xml:space="preserve">      Fees received</t>
  </si>
  <si>
    <t xml:space="preserve">      Bursary help to GM from AMs</t>
  </si>
  <si>
    <t xml:space="preserve">total received</t>
  </si>
  <si>
    <t xml:space="preserve">      Expenses</t>
  </si>
  <si>
    <t xml:space="preserve">surplus/deficit</t>
  </si>
  <si>
    <t xml:space="preserve">FOOTNOTES TO THE ACCOUNTS</t>
  </si>
  <si>
    <t xml:space="preserve">Scottish Young Friends' Link Weekends was historically funded through money put into a separate account called the Quaker </t>
  </si>
  <si>
    <t xml:space="preserve">Teenage Activity Account (QTAA). At the end of 2019 it was agreed that this account would be closed and its money transferred</t>
  </si>
  <si>
    <t xml:space="preserve">to the main GM account  It is shown in these accounts as a Restricted Fund kept for the purpose of funding these weekend activities. </t>
  </si>
  <si>
    <t xml:space="preserve">Deposits were received in December 2021 for an event in March 2022. Including this the net deficit of £563 was taken from the restricted fund.</t>
  </si>
  <si>
    <t xml:space="preserve">The charity "Christian Fellowship of Healing (Scotland)" was wound up in 2012 and its assets were distributed among the churches</t>
  </si>
  <si>
    <t xml:space="preserve">that had contributed to its establishment. General Meeting for Scotland accepted a share in November 2012, setting up a restricted</t>
  </si>
  <si>
    <t xml:space="preserve">"General Meeting Fund for Healing" for making grants in this area. None were made in 2022.</t>
  </si>
  <si>
    <t xml:space="preserve">A local meeting made a donation in 2021 of £400 specifically for the support of the PEO post, and in 2022 individuals Friends so contributed  £138.75.</t>
  </si>
  <si>
    <t xml:space="preserve">Further donations from Meetings and individual Friends may well be made in future for such purposes so Nigel Dower created a restricted category.</t>
  </si>
  <si>
    <t xml:space="preserve">The total of £538.75 accumulated was set against the GM contibution so nil funds are forwarded.</t>
  </si>
  <si>
    <t xml:space="preserve">[4]</t>
  </si>
  <si>
    <t xml:space="preserve">At its meeting in November 2018 GM approved a list of grants and subscriptions, to which were added by later decision of GM three more: Stop Climate Chaos,</t>
  </si>
  <si>
    <t xml:space="preserve">Scottish Peace Network and Together Scotland. In 2022 IDEAS (The International Development Education Association of Scotland) was added.</t>
  </si>
  <si>
    <t xml:space="preserve">General Meeting for Scotland</t>
  </si>
  <si>
    <t xml:space="preserve">Brief explanations (not being part of the accounts) for the 2022 Accounts</t>
  </si>
  <si>
    <t xml:space="preserve">GENERAL NOTE</t>
  </si>
  <si>
    <t xml:space="preserve">These accounts show the income received and the expenditure incurred during the twelve months,</t>
  </si>
  <si>
    <t xml:space="preserve">without correction for debts, credits, money paid in advance etc. at the end of the year.</t>
  </si>
  <si>
    <t xml:space="preserve">However the following adjustments should be noted indicating a slightly more accurate picture </t>
  </si>
  <si>
    <t xml:space="preserve">of the year's financial actviities:</t>
  </si>
  <si>
    <t xml:space="preserve">a) expenses incurred at the beginning of 2023 that really belong to 2022 were: the payment of </t>
  </si>
  <si>
    <t xml:space="preserve">the subscription for ZOOM £143.88; a refund for non-attendance at the family gathering of £204</t>
  </si>
  <si>
    <t xml:space="preserve">(claimed in 2023); and the annual change of £35 for the registration with ICO</t>
  </si>
  <si>
    <t xml:space="preserve">(Information Commissioner’s Office). Total payments come to £382.88.</t>
  </si>
  <si>
    <t xml:space="preserve">b) receipt of £560 received for the Teenage Link weekend in 2021 for the event in 2022.</t>
  </si>
  <si>
    <t xml:space="preserve">The result of these adjustments is that receipts were £39642.32, payments were 29600.91,</t>
  </si>
  <si>
    <t xml:space="preserve">and the surplus was £10041.41.</t>
  </si>
  <si>
    <t xml:space="preserve">It should be noted that in 2017 GM received a Legacy from the estate of Jenny Auld of £24,934: </t>
  </si>
  <si>
    <t xml:space="preserve">£12,000 of this was spent in 2018, 2019 and 2021 as GM’s contribution to the PEO post and  the  </t>
  </si>
  <si>
    <t xml:space="preserve">balance of £12,934 is held in our Triodos deposit account for future use as discerned by GM.</t>
  </si>
  <si>
    <t xml:space="preserve">There were three main categories of receipts: grants from BYM and the Camfield Trust; AM Quota. </t>
  </si>
  <si>
    <t xml:space="preserve">contributions, and extra contributions from Friends in two AMs.  A further legacy (from Alan Parker)</t>
  </si>
  <si>
    <t xml:space="preserve">of £10,000 was also received.</t>
  </si>
  <si>
    <t xml:space="preserve">Normally the quota from AMs (proportioned according to the number of members) is £10,000 for general</t>
  </si>
  <si>
    <t xml:space="preserve">activities and £6000 contribution to the PEO post. In 2022 because there continued to be </t>
  </si>
  <si>
    <t xml:space="preserve">reduced levels of activity that incurred expenses because of the pandemic, only two thirds of the </t>
  </si>
  <si>
    <t xml:space="preserve">general quota was in the end requested. The Full £6000 for the PEO post was however paid.</t>
  </si>
  <si>
    <t xml:space="preserve">The printed edition of the Book of Members and Attenders is produced and distributed every</t>
  </si>
  <si>
    <t xml:space="preserve">other year and not in 2022. The cost c. £1800 is largely covered by paymenrts made by the four AMs. </t>
  </si>
  <si>
    <t xml:space="preserve">The Scottish Friend</t>
  </si>
  <si>
    <t xml:space="preserve">The cost this year (1,640.07) is less than the previous years (2021: £1805.34; 2020: £2312.98) - to be expected</t>
  </si>
  <si>
    <t xml:space="preserve">given that Friends have been encouraged to opt for getting it on-line instead.</t>
  </si>
  <si>
    <t xml:space="preserve">These are agreed by General Meeting in session each year at its November meeting.</t>
  </si>
  <si>
    <t xml:space="preserve">GM meetings</t>
  </si>
  <si>
    <t xml:space="preserve">There were no costs for the arranging of GMs this year because they all occurred either by ZOOM </t>
  </si>
  <si>
    <t xml:space="preserve">or were blended with those not living close to the location generally attending by ZOOM.</t>
  </si>
  <si>
    <t xml:space="preserve">GM Committees etc.</t>
  </si>
  <si>
    <t xml:space="preserve">The four active committees are the Nominations Committee, the Parliamentary Engagement Working</t>
  </si>
  <si>
    <t xml:space="preserve">Group, Scottish Quaker Community Justice Working Group and the GM Committee itself. </t>
  </si>
  <si>
    <t xml:space="preserve">No expenses were incurred because of the pandemic and changed modes of meeting since the end</t>
  </si>
  <si>
    <t xml:space="preserve">of the pandemic.</t>
  </si>
  <si>
    <t xml:space="preserve">TEENAGER &amp; FAMILY WEEKENDS &amp; ENQUIRERS DAY</t>
  </si>
  <si>
    <t xml:space="preserve">This was the first year since the pandemic that all three events took place in person. The Enquirers day  </t>
  </si>
  <si>
    <t xml:space="preserve">is now fully funded by GM. GM is committed to supporting the family weekend but in point of fact </t>
  </si>
  <si>
    <t xml:space="preserve">this year because costs were less than expected and the fee was perhaps set too high, there was</t>
  </si>
  <si>
    <t xml:space="preserve">a surplus. Until this year the Teenage Link Weekend, if it had a deficit, was covered by a restricted fund.</t>
  </si>
  <si>
    <t xml:space="preserve">This is now almost completely used up, so in future GM will be subsidising this event as well</t>
  </si>
  <si>
    <t xml:space="preserve">from general funds.</t>
  </si>
  <si>
    <t xml:space="preserve">GM FUND FOR HEALING</t>
  </si>
  <si>
    <t xml:space="preserve">Further to note 2 in the Notes: since this fund has not been used in the last six years except once</t>
  </si>
  <si>
    <t xml:space="preserve">in 2017, GM decided in March 2023 to transfer the remaining balance to another Quaker charity</t>
  </si>
  <si>
    <t xml:space="preserve">the Friends Fellowship of Healing.</t>
  </si>
  <si>
    <t xml:space="preserve">BANKS &amp; BALANCE</t>
  </si>
  <si>
    <t xml:space="preserve">The GM current account is held with the Co-operative Bank.</t>
  </si>
  <si>
    <t xml:space="preserve">A deposit account was opened with Triodos Bank during 2013. </t>
  </si>
  <si>
    <t xml:space="preserve">During the previous year it was agreed to open an account which would enable the GM Administrator</t>
  </si>
  <si>
    <t xml:space="preserve">to pay small expenses by use of a top-up card. This was set up with a company called Equ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i val="true"/>
      <sz val="10"/>
      <name val="Verdana"/>
      <family val="2"/>
    </font>
    <font>
      <sz val="11"/>
      <name val="Ink Free"/>
      <family val="4"/>
    </font>
    <font>
      <b val="true"/>
      <sz val="12"/>
      <name val="Verdana"/>
      <family val="2"/>
    </font>
    <font>
      <b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b val="true"/>
      <i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i val="true"/>
      <u val="single"/>
      <sz val="8"/>
      <name val="Verdana"/>
      <family val="2"/>
    </font>
    <font>
      <b val="true"/>
      <sz val="9.5"/>
      <name val="Verdana"/>
      <family val="2"/>
    </font>
    <font>
      <sz val="8"/>
      <color rgb="FF00000A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10"/>
      <name val="Verdana"/>
      <family val="2"/>
    </font>
    <font>
      <sz val="10"/>
      <color rgb="FF000000"/>
      <name val="Verdan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20" zoomScalePageLayoutView="100" workbookViewId="0">
      <selection pane="topLeft" activeCell="R68" activeCellId="0" sqref="R6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37"/>
    <col collapsed="false" customWidth="true" hidden="false" outlineLevel="0" max="3" min="3" style="1" width="2.11"/>
    <col collapsed="false" customWidth="true" hidden="false" outlineLevel="0" max="4" min="4" style="2" width="5.99"/>
    <col collapsed="false" customWidth="true" hidden="false" outlineLevel="0" max="5" min="5" style="1" width="2.99"/>
    <col collapsed="false" customWidth="true" hidden="false" outlineLevel="0" max="6" min="6" style="3" width="14.11"/>
    <col collapsed="false" customWidth="true" hidden="false" outlineLevel="0" max="7" min="7" style="3" width="3.87"/>
    <col collapsed="false" customWidth="true" hidden="false" outlineLevel="0" max="8" min="8" style="3" width="9.12"/>
    <col collapsed="false" customWidth="true" hidden="false" outlineLevel="0" max="9" min="9" style="3" width="11.11"/>
    <col collapsed="false" customWidth="true" hidden="false" outlineLevel="0" max="10" min="10" style="3" width="11.61"/>
    <col collapsed="false" customWidth="true" hidden="false" outlineLevel="0" max="11" min="11" style="1" width="2.75"/>
    <col collapsed="false" customWidth="true" hidden="false" outlineLevel="0" max="12" min="12" style="1" width="11.37"/>
    <col collapsed="false" customWidth="true" hidden="false" outlineLevel="0" max="13" min="13" style="1" width="3.62"/>
    <col collapsed="false" customWidth="true" hidden="false" outlineLevel="0" max="14" min="14" style="4" width="10.75"/>
    <col collapsed="false" customWidth="true" hidden="false" outlineLevel="0" max="15" min="15" style="1" width="4.37"/>
    <col collapsed="false" customWidth="true" hidden="false" outlineLevel="0" max="16" min="16" style="1" width="9.61"/>
    <col collapsed="false" customWidth="true" hidden="false" outlineLevel="0" max="17" min="17" style="1" width="10.37"/>
    <col collapsed="false" customWidth="false" hidden="false" outlineLevel="0" max="257" min="18" style="1" width="10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3"/>
      <c r="B2" s="3"/>
      <c r="C2" s="3"/>
      <c r="D2" s="6"/>
      <c r="E2" s="3"/>
      <c r="K2" s="3"/>
      <c r="L2" s="3"/>
      <c r="M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3"/>
      <c r="B4" s="3"/>
      <c r="C4" s="3"/>
      <c r="D4" s="6"/>
      <c r="E4" s="3"/>
      <c r="K4" s="3"/>
      <c r="L4" s="3"/>
      <c r="M4" s="3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3"/>
      <c r="B6" s="3"/>
      <c r="C6" s="3"/>
      <c r="D6" s="6"/>
      <c r="E6" s="3"/>
      <c r="K6" s="3"/>
      <c r="L6" s="3"/>
      <c r="M6" s="3"/>
    </row>
    <row r="7" customFormat="false" ht="14.25" hidden="false" customHeight="false" outlineLevel="0" collapsed="false">
      <c r="A7" s="3"/>
      <c r="B7" s="3"/>
      <c r="C7" s="3"/>
      <c r="D7" s="6" t="s">
        <v>3</v>
      </c>
      <c r="E7" s="3"/>
      <c r="F7" s="6" t="n">
        <v>2022</v>
      </c>
      <c r="H7" s="7"/>
      <c r="I7" s="7" t="s">
        <v>4</v>
      </c>
      <c r="J7" s="8"/>
      <c r="K7" s="3"/>
      <c r="L7" s="6" t="n">
        <v>2022</v>
      </c>
      <c r="M7" s="3"/>
      <c r="N7" s="9" t="n">
        <v>2021</v>
      </c>
    </row>
    <row r="8" customFormat="false" ht="14.25" hidden="false" customHeight="false" outlineLevel="0" collapsed="false">
      <c r="A8" s="3"/>
      <c r="B8" s="3"/>
      <c r="C8" s="3"/>
      <c r="D8" s="10" t="s">
        <v>5</v>
      </c>
      <c r="E8" s="10"/>
      <c r="F8" s="10" t="s">
        <v>6</v>
      </c>
      <c r="G8" s="10"/>
      <c r="H8" s="10" t="s">
        <v>7</v>
      </c>
      <c r="I8" s="10" t="s">
        <v>8</v>
      </c>
      <c r="J8" s="10" t="s">
        <v>9</v>
      </c>
      <c r="K8" s="10"/>
      <c r="L8" s="10"/>
      <c r="M8" s="10"/>
      <c r="N8" s="11"/>
    </row>
    <row r="9" customFormat="false" ht="14.25" hidden="false" customHeight="false" outlineLevel="0" collapsed="false">
      <c r="A9" s="3"/>
      <c r="B9" s="3"/>
      <c r="C9" s="3"/>
      <c r="D9" s="10" t="s">
        <v>10</v>
      </c>
      <c r="E9" s="10"/>
      <c r="F9" s="10" t="s">
        <v>11</v>
      </c>
      <c r="G9" s="10"/>
      <c r="H9" s="10" t="s">
        <v>12</v>
      </c>
      <c r="I9" s="10" t="s">
        <v>13</v>
      </c>
      <c r="J9" s="10" t="s">
        <v>14</v>
      </c>
      <c r="K9" s="10"/>
      <c r="L9" s="10" t="s">
        <v>15</v>
      </c>
      <c r="M9" s="10"/>
      <c r="N9" s="11" t="s">
        <v>15</v>
      </c>
    </row>
    <row r="10" customFormat="false" ht="14.25" hidden="false" customHeight="false" outlineLevel="0" collapsed="false">
      <c r="A10" s="3"/>
      <c r="B10" s="3"/>
      <c r="C10" s="12"/>
      <c r="D10" s="8" t="s">
        <v>16</v>
      </c>
      <c r="E10" s="8"/>
      <c r="F10" s="8" t="s">
        <v>17</v>
      </c>
      <c r="G10" s="8"/>
      <c r="H10" s="8" t="s">
        <v>17</v>
      </c>
      <c r="I10" s="8" t="s">
        <v>17</v>
      </c>
      <c r="J10" s="8" t="s">
        <v>17</v>
      </c>
      <c r="K10" s="8"/>
      <c r="L10" s="8" t="s">
        <v>17</v>
      </c>
      <c r="M10" s="8"/>
      <c r="N10" s="13" t="s">
        <v>17</v>
      </c>
      <c r="Q10" s="14"/>
    </row>
    <row r="11" customFormat="false" ht="14.25" hidden="false" customHeight="false" outlineLevel="0" collapsed="false">
      <c r="A11" s="3"/>
      <c r="B11" s="3"/>
      <c r="C11" s="4"/>
      <c r="D11" s="15"/>
      <c r="E11" s="3"/>
      <c r="H11" s="6" t="s">
        <v>18</v>
      </c>
      <c r="I11" s="6" t="s">
        <v>19</v>
      </c>
      <c r="J11" s="6" t="s">
        <v>20</v>
      </c>
      <c r="K11" s="3"/>
      <c r="L11" s="3"/>
      <c r="M11" s="3"/>
    </row>
    <row r="12" customFormat="false" ht="14.25" hidden="false" customHeight="false" outlineLevel="0" collapsed="false">
      <c r="A12" s="16" t="s">
        <v>21</v>
      </c>
      <c r="B12" s="3"/>
      <c r="C12" s="3"/>
      <c r="D12" s="6"/>
      <c r="E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6"/>
      <c r="E13" s="3"/>
      <c r="K13" s="3"/>
      <c r="L13" s="3"/>
      <c r="M13" s="3"/>
    </row>
    <row r="14" customFormat="false" ht="14.25" hidden="false" customHeight="false" outlineLevel="0" collapsed="false">
      <c r="A14" s="3" t="s">
        <v>22</v>
      </c>
      <c r="B14" s="3"/>
      <c r="C14" s="3"/>
      <c r="D14" s="6"/>
      <c r="E14" s="3"/>
      <c r="K14" s="3"/>
      <c r="L14" s="3"/>
      <c r="M14" s="3"/>
    </row>
    <row r="15" customFormat="false" ht="14.25" hidden="false" customHeight="false" outlineLevel="0" collapsed="false">
      <c r="A15" s="3"/>
      <c r="B15" s="3" t="s">
        <v>23</v>
      </c>
      <c r="C15" s="3"/>
      <c r="D15" s="6" t="s">
        <v>24</v>
      </c>
      <c r="E15" s="3"/>
      <c r="F15" s="3" t="n">
        <v>12666.67</v>
      </c>
      <c r="K15" s="3"/>
      <c r="L15" s="3" t="n">
        <f aca="false">SUM(F15:J15)</f>
        <v>12666.67</v>
      </c>
      <c r="M15" s="3"/>
      <c r="N15" s="3" t="n">
        <v>4942.01</v>
      </c>
    </row>
    <row r="16" customFormat="false" ht="14.25" hidden="false" customHeight="false" outlineLevel="0" collapsed="false">
      <c r="A16" s="3"/>
      <c r="B16" s="3" t="s">
        <v>25</v>
      </c>
      <c r="C16" s="3"/>
      <c r="D16" s="6" t="s">
        <v>26</v>
      </c>
      <c r="E16" s="3"/>
      <c r="F16" s="3" t="n">
        <v>9400</v>
      </c>
      <c r="K16" s="3"/>
      <c r="L16" s="3" t="n">
        <f aca="false">SUM(F16:J16)</f>
        <v>9400</v>
      </c>
      <c r="M16" s="3"/>
      <c r="N16" s="3" t="n">
        <v>9300</v>
      </c>
    </row>
    <row r="17" customFormat="false" ht="14.25" hidden="false" customHeight="false" outlineLevel="0" collapsed="false">
      <c r="A17" s="3"/>
      <c r="B17" s="3" t="s">
        <v>27</v>
      </c>
      <c r="C17" s="3"/>
      <c r="D17" s="6"/>
      <c r="E17" s="3"/>
      <c r="F17" s="3" t="n">
        <v>2390.13</v>
      </c>
      <c r="J17" s="3" t="n">
        <v>138.75</v>
      </c>
      <c r="K17" s="3"/>
      <c r="L17" s="3" t="n">
        <f aca="false">SUM(F17:J17)</f>
        <v>2528.88</v>
      </c>
      <c r="M17" s="3"/>
      <c r="N17" s="3" t="n">
        <v>2849</v>
      </c>
    </row>
    <row r="18" customFormat="false" ht="14.25" hidden="false" customHeight="false" outlineLevel="0" collapsed="false">
      <c r="A18" s="3"/>
      <c r="B18" s="3" t="s">
        <v>28</v>
      </c>
      <c r="C18" s="3"/>
      <c r="D18" s="6"/>
      <c r="E18" s="3"/>
      <c r="F18" s="3" t="n">
        <v>10000</v>
      </c>
      <c r="K18" s="3"/>
      <c r="L18" s="3" t="n">
        <f aca="false">SUM(F18:J18)</f>
        <v>10000</v>
      </c>
      <c r="M18" s="3"/>
      <c r="N18" s="3" t="n">
        <v>0</v>
      </c>
    </row>
    <row r="19" customFormat="false" ht="14.25" hidden="false" customHeight="false" outlineLevel="0" collapsed="false">
      <c r="A19" s="3"/>
      <c r="B19" s="3"/>
      <c r="C19" s="3"/>
      <c r="D19" s="6"/>
      <c r="E19" s="3"/>
      <c r="K19" s="3"/>
      <c r="L19" s="3"/>
      <c r="M19" s="3"/>
      <c r="N19" s="3"/>
    </row>
    <row r="20" customFormat="false" ht="14.25" hidden="false" customHeight="false" outlineLevel="0" collapsed="false">
      <c r="A20" s="3" t="s">
        <v>29</v>
      </c>
      <c r="B20" s="3"/>
      <c r="C20" s="3"/>
      <c r="D20" s="6"/>
      <c r="E20" s="3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" t="s">
        <v>30</v>
      </c>
      <c r="C21" s="3"/>
      <c r="D21" s="6"/>
      <c r="E21" s="3"/>
      <c r="F21" s="3" t="n">
        <v>0</v>
      </c>
      <c r="K21" s="3"/>
      <c r="L21" s="3" t="n">
        <f aca="false">SUM(F21:J21)</f>
        <v>0</v>
      </c>
      <c r="M21" s="3"/>
      <c r="N21" s="3" t="n">
        <v>1729</v>
      </c>
    </row>
    <row r="22" customFormat="false" ht="14.25" hidden="false" customHeight="false" outlineLevel="0" collapsed="false">
      <c r="A22" s="3"/>
      <c r="B22" s="3"/>
      <c r="C22" s="3"/>
      <c r="D22" s="6"/>
      <c r="E22" s="3"/>
      <c r="K22" s="3"/>
      <c r="L22" s="3"/>
      <c r="M22" s="3"/>
      <c r="N22" s="3"/>
    </row>
    <row r="23" customFormat="false" ht="14.25" hidden="false" customHeight="false" outlineLevel="0" collapsed="false">
      <c r="A23" s="3" t="s">
        <v>31</v>
      </c>
      <c r="B23" s="3"/>
      <c r="C23" s="3"/>
      <c r="D23" s="6"/>
      <c r="E23" s="3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3" t="s">
        <v>32</v>
      </c>
      <c r="C24" s="3"/>
      <c r="D24" s="6"/>
      <c r="E24" s="3"/>
      <c r="F24" s="3" t="n">
        <v>144.77</v>
      </c>
      <c r="K24" s="3"/>
      <c r="L24" s="3" t="n">
        <f aca="false">SUM(F24:J24)</f>
        <v>144.77</v>
      </c>
      <c r="M24" s="3"/>
      <c r="N24" s="3" t="n">
        <v>25.17</v>
      </c>
    </row>
    <row r="25" customFormat="false" ht="14.25" hidden="false" customHeight="false" outlineLevel="0" collapsed="false">
      <c r="A25" s="3"/>
      <c r="B25" s="3"/>
      <c r="C25" s="3"/>
      <c r="D25" s="6"/>
      <c r="E25" s="3"/>
      <c r="K25" s="3"/>
      <c r="L25" s="3"/>
      <c r="M25" s="3"/>
      <c r="N25" s="3"/>
    </row>
    <row r="26" customFormat="false" ht="14.25" hidden="false" customHeight="false" outlineLevel="0" collapsed="false">
      <c r="A26" s="3" t="s">
        <v>33</v>
      </c>
      <c r="B26" s="3"/>
      <c r="C26" s="3"/>
      <c r="D26" s="6"/>
      <c r="E26" s="3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" t="s">
        <v>34</v>
      </c>
      <c r="C27" s="3"/>
      <c r="D27" s="6" t="s">
        <v>35</v>
      </c>
      <c r="E27" s="3"/>
      <c r="F27" s="3" t="n">
        <v>4342</v>
      </c>
      <c r="K27" s="3"/>
      <c r="L27" s="3" t="n">
        <f aca="false">SUM(F27:J27)</f>
        <v>4342</v>
      </c>
      <c r="M27" s="3"/>
      <c r="N27" s="17" t="n">
        <v>560</v>
      </c>
    </row>
    <row r="28" customFormat="false" ht="14.25" hidden="false" customHeight="false" outlineLevel="0" collapsed="false">
      <c r="A28" s="3"/>
      <c r="B28" s="3" t="s">
        <v>36</v>
      </c>
      <c r="C28" s="3"/>
      <c r="D28" s="6"/>
      <c r="E28" s="3"/>
      <c r="F28" s="17" t="n">
        <v>0</v>
      </c>
      <c r="K28" s="3"/>
      <c r="L28" s="3" t="n">
        <f aca="false">SUM(F28:J28)</f>
        <v>0</v>
      </c>
      <c r="M28" s="3"/>
      <c r="N28" s="17" t="n">
        <v>0</v>
      </c>
    </row>
    <row r="29" customFormat="false" ht="14.25" hidden="false" customHeight="false" outlineLevel="0" collapsed="false">
      <c r="A29" s="3"/>
      <c r="B29" s="3"/>
      <c r="C29" s="3"/>
      <c r="D29" s="6"/>
      <c r="E29" s="3"/>
      <c r="K29" s="3"/>
      <c r="L29" s="3"/>
      <c r="M29" s="3"/>
    </row>
    <row r="30" customFormat="false" ht="14.25" hidden="false" customHeight="false" outlineLevel="0" collapsed="false">
      <c r="A30" s="3"/>
      <c r="B30" s="3" t="s">
        <v>37</v>
      </c>
      <c r="C30" s="3"/>
      <c r="D30" s="6"/>
      <c r="E30" s="3"/>
      <c r="F30" s="18" t="n">
        <f aca="false">SUM(F15:F28)</f>
        <v>38943.57</v>
      </c>
      <c r="G30" s="19"/>
      <c r="H30" s="18" t="n">
        <f aca="false">SUM(H15:H27)</f>
        <v>0</v>
      </c>
      <c r="I30" s="18" t="n">
        <f aca="false">SUM(I15:I27)</f>
        <v>0</v>
      </c>
      <c r="J30" s="18" t="n">
        <f aca="false">SUM(J15:J27)</f>
        <v>138.75</v>
      </c>
      <c r="K30" s="3"/>
      <c r="L30" s="18" t="n">
        <f aca="false">SUM(F30:J30)</f>
        <v>39082.32</v>
      </c>
      <c r="M30" s="3"/>
      <c r="N30" s="20" t="n">
        <f aca="false">SUM(N15:N29)</f>
        <v>19405.18</v>
      </c>
    </row>
    <row r="31" customFormat="false" ht="14.25" hidden="false" customHeight="false" outlineLevel="0" collapsed="false">
      <c r="A31" s="3"/>
      <c r="B31" s="3"/>
      <c r="C31" s="3"/>
      <c r="D31" s="6"/>
      <c r="E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6"/>
      <c r="E32" s="3"/>
      <c r="K32" s="3"/>
      <c r="L32" s="3"/>
      <c r="M32" s="3"/>
    </row>
    <row r="33" customFormat="false" ht="14.25" hidden="false" customHeight="false" outlineLevel="0" collapsed="false">
      <c r="A33" s="16" t="s">
        <v>38</v>
      </c>
      <c r="B33" s="3"/>
      <c r="C33" s="3"/>
      <c r="D33" s="6"/>
      <c r="E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6"/>
      <c r="E34" s="3"/>
      <c r="K34" s="3"/>
      <c r="L34" s="3"/>
      <c r="M34" s="3"/>
    </row>
    <row r="35" customFormat="false" ht="14.25" hidden="false" customHeight="false" outlineLevel="0" collapsed="false">
      <c r="A35" s="3" t="s">
        <v>39</v>
      </c>
      <c r="B35" s="3"/>
      <c r="C35" s="3"/>
      <c r="D35" s="6"/>
      <c r="E35" s="3"/>
      <c r="F35" s="3" t="n">
        <v>0</v>
      </c>
      <c r="K35" s="3"/>
      <c r="L35" s="3" t="n">
        <f aca="false">SUM(F35:I35)</f>
        <v>0</v>
      </c>
      <c r="M35" s="3"/>
      <c r="N35" s="3" t="n">
        <v>0</v>
      </c>
    </row>
    <row r="36" customFormat="false" ht="14.25" hidden="false" customHeight="false" outlineLevel="0" collapsed="false">
      <c r="A36" s="3"/>
      <c r="B36" s="3"/>
      <c r="C36" s="3"/>
      <c r="D36" s="6"/>
      <c r="E36" s="3"/>
      <c r="K36" s="3"/>
      <c r="L36" s="3"/>
      <c r="M36" s="3"/>
      <c r="N36" s="3"/>
    </row>
    <row r="37" customFormat="false" ht="14.25" hidden="false" customHeight="false" outlineLevel="0" collapsed="false">
      <c r="A37" s="3" t="s">
        <v>40</v>
      </c>
      <c r="B37" s="3"/>
      <c r="C37" s="3"/>
      <c r="D37" s="6"/>
      <c r="E37" s="3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3" t="s">
        <v>30</v>
      </c>
      <c r="C38" s="3"/>
      <c r="D38" s="6"/>
      <c r="E38" s="3"/>
      <c r="F38" s="3" t="n">
        <v>0</v>
      </c>
      <c r="K38" s="3"/>
      <c r="L38" s="3" t="n">
        <f aca="false">SUM(F38:J38)</f>
        <v>0</v>
      </c>
      <c r="M38" s="3"/>
      <c r="N38" s="3" t="n">
        <v>1836</v>
      </c>
    </row>
    <row r="39" customFormat="false" ht="14.25" hidden="false" customHeight="false" outlineLevel="0" collapsed="false">
      <c r="A39" s="3"/>
      <c r="B39" s="3"/>
      <c r="C39" s="3"/>
      <c r="D39" s="6"/>
      <c r="E39" s="3"/>
      <c r="K39" s="3"/>
      <c r="L39" s="3"/>
      <c r="M39" s="3"/>
      <c r="N39" s="3"/>
    </row>
    <row r="40" customFormat="false" ht="14.25" hidden="false" customHeight="false" outlineLevel="0" collapsed="false">
      <c r="A40" s="3" t="s">
        <v>41</v>
      </c>
      <c r="B40" s="3"/>
      <c r="C40" s="3"/>
      <c r="D40" s="6"/>
      <c r="E40" s="3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3" t="s">
        <v>42</v>
      </c>
      <c r="C41" s="3"/>
      <c r="D41" s="6"/>
      <c r="E41" s="3"/>
      <c r="F41" s="3" t="n">
        <v>5674.82</v>
      </c>
      <c r="K41" s="3"/>
      <c r="L41" s="3" t="n">
        <f aca="false">SUM(F41:J41)</f>
        <v>5674.82</v>
      </c>
      <c r="M41" s="3"/>
      <c r="N41" s="3" t="n">
        <v>5392.64</v>
      </c>
    </row>
    <row r="42" customFormat="false" ht="14.25" hidden="false" customHeight="false" outlineLevel="0" collapsed="false">
      <c r="A42" s="3"/>
      <c r="B42" s="3" t="s">
        <v>43</v>
      </c>
      <c r="C42" s="3"/>
      <c r="D42" s="6"/>
      <c r="E42" s="3"/>
      <c r="F42" s="3" t="n">
        <v>621.93</v>
      </c>
      <c r="K42" s="3"/>
      <c r="L42" s="3" t="n">
        <f aca="false">SUM(F42:J42)</f>
        <v>621.93</v>
      </c>
      <c r="M42" s="3"/>
      <c r="N42" s="3" t="n">
        <v>140.9</v>
      </c>
    </row>
    <row r="43" customFormat="false" ht="14.25" hidden="false" customHeight="false" outlineLevel="0" collapsed="false">
      <c r="A43" s="3"/>
      <c r="B43" s="3" t="s">
        <v>44</v>
      </c>
      <c r="C43" s="3"/>
      <c r="D43" s="6" t="s">
        <v>45</v>
      </c>
      <c r="E43" s="3"/>
      <c r="F43" s="3" t="n">
        <v>4520</v>
      </c>
      <c r="K43" s="3"/>
      <c r="L43" s="3" t="n">
        <f aca="false">SUM(F43:J43)</f>
        <v>4520</v>
      </c>
      <c r="M43" s="3"/>
      <c r="N43" s="3" t="n">
        <v>3980</v>
      </c>
    </row>
    <row r="44" customFormat="false" ht="14.25" hidden="false" customHeight="false" outlineLevel="0" collapsed="false">
      <c r="A44" s="3"/>
      <c r="B44" s="3" t="s">
        <v>46</v>
      </c>
      <c r="C44" s="3"/>
      <c r="D44" s="6"/>
      <c r="E44" s="3"/>
      <c r="F44" s="3" t="n">
        <v>1640.07</v>
      </c>
      <c r="K44" s="3"/>
      <c r="L44" s="3" t="n">
        <f aca="false">SUM(F44:J44)</f>
        <v>1640.07</v>
      </c>
      <c r="M44" s="3"/>
      <c r="N44" s="3" t="n">
        <v>1805.34</v>
      </c>
    </row>
    <row r="45" customFormat="false" ht="14.25" hidden="false" customHeight="false" outlineLevel="0" collapsed="false">
      <c r="A45" s="3"/>
      <c r="B45" s="3" t="s">
        <v>47</v>
      </c>
      <c r="C45" s="3"/>
      <c r="D45" s="6"/>
      <c r="E45" s="3"/>
      <c r="F45" s="3" t="n">
        <v>0</v>
      </c>
      <c r="K45" s="3"/>
      <c r="L45" s="3" t="n">
        <f aca="false">SUM(F45:J45)</f>
        <v>0</v>
      </c>
      <c r="M45" s="3"/>
      <c r="N45" s="3" t="n">
        <v>0</v>
      </c>
    </row>
    <row r="46" customFormat="false" ht="14.25" hidden="false" customHeight="false" outlineLevel="0" collapsed="false">
      <c r="A46" s="3"/>
      <c r="B46" s="3" t="s">
        <v>48</v>
      </c>
      <c r="C46" s="3"/>
      <c r="D46" s="6"/>
      <c r="E46" s="3"/>
      <c r="F46" s="3" t="n">
        <v>0</v>
      </c>
      <c r="K46" s="3"/>
      <c r="L46" s="3" t="n">
        <f aca="false">SUM(F46:J46)</f>
        <v>0</v>
      </c>
      <c r="M46" s="3"/>
      <c r="N46" s="3" t="n">
        <v>143.88</v>
      </c>
    </row>
    <row r="47" customFormat="false" ht="14.25" hidden="false" customHeight="false" outlineLevel="0" collapsed="false">
      <c r="A47" s="3"/>
      <c r="B47" s="3" t="s">
        <v>49</v>
      </c>
      <c r="C47" s="3"/>
      <c r="D47" s="6" t="s">
        <v>50</v>
      </c>
      <c r="E47" s="3"/>
      <c r="K47" s="3"/>
      <c r="L47" s="3" t="n">
        <f aca="false">SUM(F47:J47)</f>
        <v>0</v>
      </c>
      <c r="M47" s="3"/>
      <c r="N47" s="3" t="n">
        <v>321.27</v>
      </c>
    </row>
    <row r="48" customFormat="false" ht="14.25" hidden="false" customHeight="false" outlineLevel="0" collapsed="false">
      <c r="A48" s="3"/>
      <c r="B48" s="3" t="s">
        <v>51</v>
      </c>
      <c r="C48" s="3"/>
      <c r="D48" s="6" t="s">
        <v>50</v>
      </c>
      <c r="E48" s="3"/>
      <c r="F48" s="3" t="n">
        <v>9461.25</v>
      </c>
      <c r="J48" s="3" t="n">
        <v>538.75</v>
      </c>
      <c r="K48" s="3"/>
      <c r="L48" s="3" t="n">
        <f aca="false">SUM(F48:J48)</f>
        <v>10000</v>
      </c>
      <c r="M48" s="3"/>
      <c r="N48" s="3" t="n">
        <v>10000</v>
      </c>
    </row>
    <row r="49" customFormat="false" ht="14.25" hidden="false" customHeight="false" outlineLevel="0" collapsed="false">
      <c r="A49" s="3"/>
      <c r="B49" s="3" t="s">
        <v>52</v>
      </c>
      <c r="C49" s="3"/>
      <c r="D49" s="6"/>
      <c r="E49" s="3"/>
      <c r="K49" s="3"/>
      <c r="L49" s="3"/>
      <c r="M49" s="3"/>
      <c r="N49" s="3"/>
    </row>
    <row r="50" customFormat="false" ht="14.25" hidden="false" customHeight="false" outlineLevel="0" collapsed="false">
      <c r="A50" s="3"/>
      <c r="B50" s="3" t="s">
        <v>53</v>
      </c>
      <c r="C50" s="3"/>
      <c r="D50" s="6" t="s">
        <v>35</v>
      </c>
      <c r="E50" s="3"/>
      <c r="F50" s="17" t="n">
        <v>4017.52</v>
      </c>
      <c r="H50" s="3" t="n">
        <v>563</v>
      </c>
      <c r="K50" s="3"/>
      <c r="L50" s="3" t="n">
        <f aca="false">SUM(F50:I50)</f>
        <v>4580.52</v>
      </c>
      <c r="M50" s="3"/>
      <c r="N50" s="17" t="n">
        <v>0</v>
      </c>
    </row>
    <row r="51" customFormat="false" ht="14.25" hidden="false" customHeight="false" outlineLevel="0" collapsed="false">
      <c r="A51" s="3"/>
      <c r="B51" s="3" t="s">
        <v>54</v>
      </c>
      <c r="C51" s="3"/>
      <c r="D51" s="6"/>
      <c r="E51" s="3"/>
      <c r="F51" s="3" t="n">
        <v>514.25</v>
      </c>
      <c r="K51" s="3"/>
      <c r="L51" s="3" t="n">
        <f aca="false">SUM(F51:I51)</f>
        <v>514.25</v>
      </c>
      <c r="M51" s="3"/>
      <c r="N51" s="3" t="n">
        <v>0</v>
      </c>
    </row>
    <row r="52" customFormat="false" ht="14.25" hidden="false" customHeight="false" outlineLevel="0" collapsed="false">
      <c r="A52" s="3"/>
      <c r="B52" s="3"/>
      <c r="C52" s="3"/>
      <c r="D52" s="6"/>
      <c r="E52" s="3"/>
      <c r="F52" s="17"/>
      <c r="K52" s="3"/>
      <c r="L52" s="3"/>
      <c r="M52" s="3"/>
      <c r="N52" s="17"/>
    </row>
    <row r="53" customFormat="false" ht="14.25" hidden="false" customHeight="false" outlineLevel="0" collapsed="false">
      <c r="A53" s="3"/>
      <c r="B53" s="3" t="s">
        <v>55</v>
      </c>
      <c r="C53" s="3"/>
      <c r="D53" s="6" t="s">
        <v>56</v>
      </c>
      <c r="E53" s="3"/>
      <c r="F53" s="3" t="n">
        <v>759.1</v>
      </c>
      <c r="K53" s="3"/>
      <c r="L53" s="3" t="n">
        <f aca="false">SUM(F53:I53)</f>
        <v>759.1</v>
      </c>
      <c r="M53" s="3"/>
      <c r="N53" s="3" t="n">
        <v>224.69</v>
      </c>
    </row>
    <row r="54" customFormat="false" ht="14.25" hidden="false" customHeight="false" outlineLevel="0" collapsed="false">
      <c r="A54" s="3"/>
      <c r="B54" s="3" t="s">
        <v>57</v>
      </c>
      <c r="C54" s="3"/>
      <c r="D54" s="6"/>
      <c r="E54" s="3"/>
      <c r="F54" s="3" t="n">
        <v>0</v>
      </c>
      <c r="K54" s="3"/>
      <c r="L54" s="3" t="n">
        <f aca="false">SUM(F54:I54)</f>
        <v>0</v>
      </c>
      <c r="M54" s="3"/>
      <c r="N54" s="3" t="n">
        <v>0</v>
      </c>
    </row>
    <row r="55" customFormat="false" ht="14.25" hidden="false" customHeight="false" outlineLevel="0" collapsed="false">
      <c r="A55" s="3"/>
      <c r="B55" s="3"/>
      <c r="C55" s="3"/>
      <c r="D55" s="6"/>
      <c r="E55" s="3"/>
      <c r="K55" s="3"/>
      <c r="L55" s="3"/>
      <c r="M55" s="3"/>
    </row>
    <row r="56" customFormat="false" ht="14.25" hidden="false" customHeight="false" outlineLevel="0" collapsed="false">
      <c r="A56" s="3" t="s">
        <v>58</v>
      </c>
      <c r="B56" s="3"/>
      <c r="C56" s="3"/>
      <c r="D56" s="6" t="s">
        <v>59</v>
      </c>
      <c r="E56" s="3"/>
      <c r="F56" s="3" t="n">
        <v>907.34</v>
      </c>
      <c r="K56" s="3"/>
      <c r="L56" s="3" t="n">
        <f aca="false">SUM(F56:H56)</f>
        <v>907.34</v>
      </c>
      <c r="M56" s="3"/>
      <c r="N56" s="3" t="n">
        <v>850.39</v>
      </c>
    </row>
    <row r="57" customFormat="false" ht="14.25" hidden="false" customHeight="false" outlineLevel="0" collapsed="false">
      <c r="A57" s="3"/>
      <c r="B57" s="3"/>
      <c r="C57" s="3"/>
      <c r="D57" s="6"/>
      <c r="E57" s="3"/>
      <c r="K57" s="3"/>
      <c r="L57" s="3"/>
      <c r="M57" s="3"/>
    </row>
    <row r="58" customFormat="false" ht="14.25" hidden="false" customHeight="false" outlineLevel="0" collapsed="false">
      <c r="A58" s="3"/>
      <c r="B58" s="3" t="s">
        <v>60</v>
      </c>
      <c r="C58" s="3"/>
      <c r="D58" s="6"/>
      <c r="E58" s="3"/>
      <c r="F58" s="18" t="n">
        <f aca="false">SUM(F35:F56)</f>
        <v>28116.28</v>
      </c>
      <c r="G58" s="19"/>
      <c r="H58" s="18" t="n">
        <f aca="false">SUM(H35:H56)</f>
        <v>563</v>
      </c>
      <c r="I58" s="18" t="n">
        <f aca="false">SUM(I35:I56)</f>
        <v>0</v>
      </c>
      <c r="J58" s="18" t="n">
        <f aca="false">SUM(J35:J56)</f>
        <v>538.75</v>
      </c>
      <c r="K58" s="3"/>
      <c r="L58" s="18" t="n">
        <f aca="false">SUM(L35:L56)</f>
        <v>29218.03</v>
      </c>
      <c r="M58" s="3"/>
      <c r="N58" s="20" t="n">
        <f aca="false">SUM(N35:N56)</f>
        <v>24695.11</v>
      </c>
    </row>
    <row r="59" customFormat="false" ht="14.25" hidden="false" customHeight="false" outlineLevel="0" collapsed="false">
      <c r="A59" s="3"/>
      <c r="B59" s="3"/>
      <c r="C59" s="3"/>
      <c r="D59" s="6"/>
      <c r="E59" s="3"/>
      <c r="K59" s="3"/>
      <c r="L59" s="3"/>
      <c r="M59" s="3"/>
    </row>
    <row r="60" customFormat="false" ht="14.25" hidden="false" customHeight="false" outlineLevel="0" collapsed="false">
      <c r="A60" s="3"/>
      <c r="B60" s="3" t="s">
        <v>61</v>
      </c>
      <c r="C60" s="3"/>
      <c r="D60" s="6"/>
      <c r="E60" s="3"/>
      <c r="F60" s="3" t="n">
        <f aca="false">F30-F58</f>
        <v>10827.29</v>
      </c>
      <c r="H60" s="3" t="n">
        <f aca="false">H30-H58</f>
        <v>-563</v>
      </c>
      <c r="I60" s="3" t="n">
        <f aca="false">I30-I58</f>
        <v>0</v>
      </c>
      <c r="J60" s="3" t="n">
        <f aca="false">J30-J58</f>
        <v>-400</v>
      </c>
      <c r="K60" s="3"/>
      <c r="L60" s="3" t="n">
        <f aca="false">SUM(F60:J60)</f>
        <v>9864.29</v>
      </c>
      <c r="M60" s="3"/>
      <c r="N60" s="4" t="n">
        <f aca="false">N30-N58</f>
        <v>-5289.93</v>
      </c>
    </row>
    <row r="61" customFormat="false" ht="14.25" hidden="false" customHeight="false" outlineLevel="0" collapsed="false">
      <c r="A61" s="3"/>
      <c r="B61" s="3"/>
      <c r="C61" s="3"/>
      <c r="D61" s="6"/>
      <c r="E61" s="3"/>
      <c r="K61" s="3"/>
      <c r="L61" s="3"/>
      <c r="M61" s="3"/>
    </row>
    <row r="62" customFormat="false" ht="14.25" hidden="false" customHeight="false" outlineLevel="0" collapsed="false">
      <c r="A62" s="16" t="s">
        <v>62</v>
      </c>
      <c r="B62" s="3"/>
      <c r="C62" s="3"/>
      <c r="D62" s="6"/>
      <c r="E62" s="3"/>
      <c r="K62" s="3"/>
      <c r="L62" s="3"/>
      <c r="M62" s="3"/>
    </row>
    <row r="63" customFormat="false" ht="14.25" hidden="false" customHeight="false" outlineLevel="0" collapsed="false">
      <c r="A63" s="16"/>
      <c r="B63" s="3"/>
      <c r="C63" s="3"/>
      <c r="D63" s="6"/>
      <c r="E63" s="3"/>
      <c r="K63" s="3"/>
      <c r="L63" s="3"/>
      <c r="M63" s="3"/>
    </row>
    <row r="64" customFormat="false" ht="14.25" hidden="false" customHeight="false" outlineLevel="0" collapsed="false">
      <c r="A64" s="3"/>
      <c r="B64" s="3" t="s">
        <v>63</v>
      </c>
      <c r="C64" s="3"/>
      <c r="D64" s="6"/>
      <c r="E64" s="3"/>
      <c r="F64" s="3" t="n">
        <v>35014.83</v>
      </c>
      <c r="H64" s="3" t="n">
        <v>652.3</v>
      </c>
      <c r="I64" s="3" t="n">
        <v>1627.42</v>
      </c>
      <c r="J64" s="3" t="n">
        <v>400</v>
      </c>
      <c r="K64" s="3"/>
      <c r="L64" s="3" t="n">
        <f aca="false">SUM(F64:J64)</f>
        <v>37694.55</v>
      </c>
      <c r="M64" s="3"/>
      <c r="N64" s="4" t="n">
        <v>42984.48</v>
      </c>
    </row>
    <row r="65" customFormat="false" ht="14.25" hidden="false" customHeight="false" outlineLevel="0" collapsed="false">
      <c r="A65" s="3"/>
      <c r="B65" s="3" t="s">
        <v>64</v>
      </c>
      <c r="C65" s="3"/>
      <c r="D65" s="6"/>
      <c r="E65" s="3"/>
      <c r="F65" s="3" t="n">
        <f aca="false">F60</f>
        <v>10827.29</v>
      </c>
      <c r="H65" s="3" t="n">
        <f aca="false">H60</f>
        <v>-563</v>
      </c>
      <c r="I65" s="3" t="n">
        <f aca="false">I60</f>
        <v>0</v>
      </c>
      <c r="J65" s="3" t="n">
        <f aca="false">J60</f>
        <v>-400</v>
      </c>
      <c r="K65" s="3"/>
      <c r="L65" s="3" t="n">
        <f aca="false">SUM(F65:J65)</f>
        <v>9864.29</v>
      </c>
      <c r="M65" s="3"/>
      <c r="N65" s="4" t="n">
        <f aca="false">N60</f>
        <v>-5289.93</v>
      </c>
    </row>
    <row r="66" customFormat="false" ht="14.25" hidden="false" customHeight="false" outlineLevel="0" collapsed="false">
      <c r="A66" s="3"/>
      <c r="B66" s="3"/>
      <c r="C66" s="3"/>
      <c r="D66" s="6"/>
      <c r="E66" s="3"/>
      <c r="F66" s="6"/>
      <c r="G66" s="6"/>
      <c r="H66" s="6"/>
      <c r="I66" s="6"/>
      <c r="J66" s="6"/>
      <c r="K66" s="3"/>
      <c r="L66" s="6"/>
      <c r="M66" s="3"/>
      <c r="N66" s="21"/>
    </row>
    <row r="67" customFormat="false" ht="14.25" hidden="false" customHeight="false" outlineLevel="0" collapsed="false">
      <c r="A67" s="3"/>
      <c r="B67" s="3" t="s">
        <v>65</v>
      </c>
      <c r="C67" s="3"/>
      <c r="D67" s="6"/>
      <c r="E67" s="3"/>
      <c r="F67" s="18" t="n">
        <f aca="false">SUM(F64:F65)</f>
        <v>45842.12</v>
      </c>
      <c r="G67" s="19"/>
      <c r="H67" s="18" t="n">
        <f aca="false">H64+H65</f>
        <v>89.3</v>
      </c>
      <c r="I67" s="18" t="n">
        <f aca="false">I64+I65</f>
        <v>1627.42</v>
      </c>
      <c r="J67" s="18" t="n">
        <f aca="false">J64+J65</f>
        <v>0</v>
      </c>
      <c r="K67" s="3"/>
      <c r="L67" s="18" t="n">
        <f aca="false">SUM(F67:J67)</f>
        <v>47558.84</v>
      </c>
      <c r="M67" s="3"/>
      <c r="N67" s="20" t="n">
        <f aca="false">N64+N65+N66</f>
        <v>37694.55</v>
      </c>
    </row>
    <row r="68" customFormat="false" ht="14.25" hidden="false" customHeight="false" outlineLevel="0" collapsed="false">
      <c r="A68" s="3"/>
      <c r="B68" s="3"/>
      <c r="C68" s="3"/>
      <c r="D68" s="6"/>
      <c r="E68" s="3"/>
      <c r="K68" s="3"/>
      <c r="L68" s="3"/>
      <c r="M68" s="3"/>
    </row>
    <row r="69" customFormat="false" ht="14.25" hidden="false" customHeight="false" outlineLevel="0" collapsed="false">
      <c r="A69" s="3"/>
      <c r="B69" s="3"/>
      <c r="C69" s="3"/>
      <c r="D69" s="6"/>
      <c r="E69" s="3"/>
      <c r="K69" s="3"/>
      <c r="L69" s="3"/>
      <c r="M69" s="3"/>
    </row>
    <row r="70" customFormat="false" ht="14.25" hidden="false" customHeight="false" outlineLevel="0" collapsed="false">
      <c r="A70" s="22" t="s">
        <v>66</v>
      </c>
      <c r="B70" s="3"/>
      <c r="C70" s="3"/>
      <c r="D70" s="6"/>
      <c r="E70" s="3"/>
      <c r="K70" s="3"/>
      <c r="L70" s="3"/>
      <c r="M70" s="3"/>
    </row>
    <row r="71" customFormat="false" ht="14.25" hidden="false" customHeight="false" outlineLevel="0" collapsed="false">
      <c r="A71" s="3"/>
      <c r="B71" s="3" t="s">
        <v>67</v>
      </c>
      <c r="C71" s="3"/>
      <c r="D71" s="6"/>
      <c r="E71" s="3"/>
      <c r="K71" s="3"/>
      <c r="L71" s="3" t="n">
        <v>16586.64</v>
      </c>
      <c r="M71" s="3"/>
      <c r="N71" s="3" t="n">
        <v>6911.41</v>
      </c>
    </row>
    <row r="72" customFormat="false" ht="14.25" hidden="false" customHeight="false" outlineLevel="0" collapsed="false">
      <c r="A72" s="3"/>
      <c r="B72" s="23" t="s">
        <v>68</v>
      </c>
      <c r="C72" s="3"/>
      <c r="D72" s="6"/>
      <c r="E72" s="3"/>
      <c r="K72" s="3"/>
      <c r="L72" s="3" t="n">
        <v>0</v>
      </c>
      <c r="M72" s="3"/>
      <c r="N72" s="3" t="n">
        <v>0</v>
      </c>
    </row>
    <row r="73" customFormat="false" ht="14.25" hidden="false" customHeight="false" outlineLevel="0" collapsed="false">
      <c r="A73" s="3"/>
      <c r="B73" s="3" t="s">
        <v>69</v>
      </c>
      <c r="C73" s="3"/>
      <c r="D73" s="6"/>
      <c r="E73" s="3"/>
      <c r="K73" s="3"/>
      <c r="L73" s="3" t="n">
        <v>30779.06</v>
      </c>
      <c r="M73" s="3"/>
      <c r="N73" s="3" t="n">
        <v>30634.29</v>
      </c>
      <c r="P73" s="24"/>
    </row>
    <row r="74" customFormat="false" ht="14.25" hidden="false" customHeight="false" outlineLevel="0" collapsed="false">
      <c r="A74" s="3"/>
      <c r="B74" s="3" t="s">
        <v>70</v>
      </c>
      <c r="C74" s="3"/>
      <c r="D74" s="6"/>
      <c r="E74" s="3"/>
      <c r="G74" s="19"/>
      <c r="H74" s="19"/>
      <c r="K74" s="3"/>
      <c r="L74" s="3" t="n">
        <v>193.14</v>
      </c>
      <c r="M74" s="3"/>
      <c r="N74" s="3" t="n">
        <v>148.85</v>
      </c>
      <c r="P74" s="24"/>
    </row>
    <row r="75" customFormat="false" ht="14.25" hidden="false" customHeight="false" outlineLevel="0" collapsed="false">
      <c r="A75" s="3"/>
      <c r="B75" s="3"/>
      <c r="C75" s="3"/>
      <c r="D75" s="6"/>
      <c r="E75" s="3"/>
      <c r="K75" s="3"/>
      <c r="L75" s="3"/>
      <c r="M75" s="3"/>
    </row>
    <row r="76" customFormat="false" ht="14.25" hidden="false" customHeight="false" outlineLevel="0" collapsed="false">
      <c r="A76" s="3"/>
      <c r="B76" s="3" t="s">
        <v>71</v>
      </c>
      <c r="C76" s="3"/>
      <c r="D76" s="6"/>
      <c r="E76" s="3"/>
      <c r="G76" s="19"/>
      <c r="H76" s="19"/>
      <c r="K76" s="3"/>
      <c r="L76" s="18" t="n">
        <f aca="false">SUM(L71:L75)</f>
        <v>47558.84</v>
      </c>
      <c r="M76" s="3"/>
      <c r="N76" s="18" t="n">
        <f aca="false">SUM(N71:N75)</f>
        <v>37694.55</v>
      </c>
    </row>
    <row r="78" customFormat="false" ht="14.25" hidden="false" customHeight="false" outlineLevel="0" collapsed="false">
      <c r="A78" s="25" t="s">
        <v>72</v>
      </c>
    </row>
    <row r="79" customFormat="false" ht="14.25" hidden="false" customHeight="false" outlineLevel="0" collapsed="false">
      <c r="B79" s="1" t="s">
        <v>73</v>
      </c>
    </row>
    <row r="82" customFormat="false" ht="14.25" hidden="false" customHeight="false" outlineLevel="0" collapsed="false">
      <c r="B82" s="25" t="s">
        <v>74</v>
      </c>
      <c r="K82" s="25" t="s">
        <v>75</v>
      </c>
      <c r="L82" s="25"/>
      <c r="M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  <c r="F84" s="3" t="s">
        <v>76</v>
      </c>
    </row>
    <row r="86" customFormat="false" ht="14.25" hidden="false" customHeight="false" outlineLevel="0" collapsed="false">
      <c r="B86" s="25" t="s">
        <v>77</v>
      </c>
    </row>
    <row r="87" customFormat="false" ht="14.25" hidden="false" customHeight="false" outlineLevel="0" collapsed="false">
      <c r="B87" s="25"/>
      <c r="L87" s="25"/>
      <c r="M87" s="25"/>
    </row>
    <row r="88" customFormat="false" ht="15.75" hidden="false" customHeight="false" outlineLevel="0" collapsed="false">
      <c r="F88" s="26" t="s">
        <v>78</v>
      </c>
      <c r="K88" s="25" t="s">
        <v>79</v>
      </c>
    </row>
  </sheetData>
  <mergeCells count="3">
    <mergeCell ref="A1:N1"/>
    <mergeCell ref="A3:N3"/>
    <mergeCell ref="A5:N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31" activeCellId="0" sqref="L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2.75"/>
    <col collapsed="false" customWidth="true" hidden="false" outlineLevel="0" max="8" min="8" style="0" width="13.11"/>
    <col collapsed="false" customWidth="true" hidden="false" outlineLevel="0" max="9" min="9" style="0" width="3.87"/>
    <col collapsed="false" customWidth="true" hidden="false" outlineLevel="0" max="11" min="10" style="0" width="3.62"/>
  </cols>
  <sheetData>
    <row r="1" customFormat="false" ht="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C2" s="28"/>
      <c r="D2" s="23"/>
      <c r="E2" s="23"/>
      <c r="F2" s="23"/>
      <c r="G2" s="23"/>
      <c r="K2" s="29"/>
    </row>
    <row r="3" customFormat="false" ht="12.75" hidden="false" customHeight="fals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C4" s="28"/>
      <c r="D4" s="23"/>
      <c r="E4" s="23"/>
      <c r="F4" s="23"/>
      <c r="G4" s="23"/>
      <c r="K4" s="29"/>
    </row>
    <row r="5" customFormat="false" ht="15" hidden="false" customHeight="false" outlineLevel="0" collapsed="false">
      <c r="A5" s="27" t="s">
        <v>80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8" customFormat="false" ht="12.75" hidden="false" customHeight="false" outlineLevel="0" collapsed="false">
      <c r="E8" s="28" t="n">
        <v>2022</v>
      </c>
      <c r="H8" s="31" t="n">
        <v>2021</v>
      </c>
    </row>
    <row r="9" customFormat="false" ht="12.75" hidden="false" customHeight="false" outlineLevel="0" collapsed="false">
      <c r="E9" s="28" t="s">
        <v>17</v>
      </c>
      <c r="H9" s="31" t="s">
        <v>17</v>
      </c>
    </row>
    <row r="10" customFormat="false" ht="12.75" hidden="false" customHeight="false" outlineLevel="0" collapsed="false">
      <c r="E10" s="32"/>
      <c r="F10" s="32"/>
      <c r="G10" s="32"/>
      <c r="H10" s="33"/>
    </row>
    <row r="11" customFormat="false" ht="12.75" hidden="false" customHeight="false" outlineLevel="0" collapsed="false">
      <c r="H11" s="34"/>
    </row>
    <row r="12" customFormat="false" ht="12.75" hidden="false" customHeight="false" outlineLevel="0" collapsed="false">
      <c r="A12" s="35" t="s">
        <v>81</v>
      </c>
      <c r="H12" s="34"/>
    </row>
    <row r="13" customFormat="false" ht="12.75" hidden="false" customHeight="false" outlineLevel="0" collapsed="false">
      <c r="H13" s="34"/>
    </row>
    <row r="14" customFormat="false" ht="12.75" hidden="false" customHeight="false" outlineLevel="0" collapsed="false">
      <c r="B14" s="0" t="s">
        <v>82</v>
      </c>
      <c r="E14" s="23" t="n">
        <v>0</v>
      </c>
      <c r="F14" s="23"/>
      <c r="G14" s="23"/>
      <c r="H14" s="23" t="n">
        <v>0</v>
      </c>
    </row>
    <row r="15" customFormat="false" ht="12.75" hidden="false" customHeight="false" outlineLevel="0" collapsed="false">
      <c r="E15" s="23"/>
      <c r="F15" s="23"/>
      <c r="G15" s="23"/>
      <c r="H15" s="23"/>
    </row>
    <row r="16" customFormat="false" ht="12.75" hidden="false" customHeight="false" outlineLevel="0" collapsed="false">
      <c r="B16" s="0" t="s">
        <v>83</v>
      </c>
      <c r="E16" s="23" t="n">
        <v>30779.06</v>
      </c>
      <c r="F16" s="23"/>
      <c r="G16" s="23"/>
      <c r="H16" s="23" t="n">
        <v>30634.29</v>
      </c>
    </row>
    <row r="17" customFormat="false" ht="12.75" hidden="false" customHeight="false" outlineLevel="0" collapsed="false">
      <c r="E17" s="23"/>
      <c r="F17" s="23"/>
      <c r="G17" s="23"/>
      <c r="H17" s="23"/>
    </row>
    <row r="18" customFormat="false" ht="12.75" hidden="false" customHeight="false" outlineLevel="0" collapsed="false">
      <c r="B18" s="0" t="s">
        <v>84</v>
      </c>
      <c r="E18" s="23" t="n">
        <v>16586.64</v>
      </c>
      <c r="F18" s="23"/>
      <c r="G18" s="23"/>
      <c r="H18" s="23" t="n">
        <v>6911.41</v>
      </c>
      <c r="N18" s="23"/>
    </row>
    <row r="19" customFormat="false" ht="12.75" hidden="false" customHeight="false" outlineLevel="0" collapsed="false">
      <c r="E19" s="23"/>
      <c r="F19" s="23"/>
      <c r="G19" s="23"/>
      <c r="H19" s="23"/>
      <c r="N19" s="23"/>
    </row>
    <row r="20" customFormat="false" ht="12.75" hidden="false" customHeight="false" outlineLevel="0" collapsed="false">
      <c r="B20" s="0" t="s">
        <v>85</v>
      </c>
      <c r="E20" s="23" t="n">
        <v>193.14</v>
      </c>
      <c r="F20" s="23"/>
      <c r="G20" s="23"/>
      <c r="H20" s="23" t="n">
        <v>148.85</v>
      </c>
      <c r="N20" s="23"/>
    </row>
    <row r="21" customFormat="false" ht="12.75" hidden="false" customHeight="false" outlineLevel="0" collapsed="false">
      <c r="E21" s="23"/>
      <c r="F21" s="23"/>
      <c r="G21" s="23"/>
      <c r="H21" s="23"/>
      <c r="N21" s="36"/>
    </row>
    <row r="22" customFormat="false" ht="12.75" hidden="false" customHeight="false" outlineLevel="0" collapsed="false">
      <c r="B22" s="35" t="s">
        <v>86</v>
      </c>
      <c r="E22" s="37" t="n">
        <f aca="false">SUM(E14:E20)</f>
        <v>47558.84</v>
      </c>
      <c r="F22" s="23"/>
      <c r="G22" s="23"/>
      <c r="H22" s="37" t="n">
        <f aca="false">SUM(H14:H20)</f>
        <v>37694.55</v>
      </c>
    </row>
    <row r="23" customFormat="false" ht="12.75" hidden="false" customHeight="false" outlineLevel="0" collapsed="false">
      <c r="E23" s="23"/>
      <c r="F23" s="23"/>
      <c r="G23" s="23"/>
      <c r="H23" s="23"/>
    </row>
    <row r="24" customFormat="false" ht="12.75" hidden="false" customHeight="false" outlineLevel="0" collapsed="false">
      <c r="A24" s="35" t="s">
        <v>87</v>
      </c>
      <c r="E24" s="23"/>
      <c r="F24" s="23"/>
      <c r="G24" s="23"/>
      <c r="H24" s="23"/>
    </row>
    <row r="25" customFormat="false" ht="12.75" hidden="false" customHeight="false" outlineLevel="0" collapsed="false">
      <c r="E25" s="23"/>
      <c r="F25" s="23"/>
      <c r="G25" s="23"/>
      <c r="H25" s="23"/>
    </row>
    <row r="26" customFormat="false" ht="12.75" hidden="false" customHeight="false" outlineLevel="0" collapsed="false">
      <c r="B26" s="0" t="s">
        <v>88</v>
      </c>
      <c r="E26" s="23" t="n">
        <v>0</v>
      </c>
      <c r="F26" s="23"/>
      <c r="G26" s="23"/>
      <c r="H26" s="23" t="n">
        <v>0</v>
      </c>
    </row>
    <row r="27" customFormat="false" ht="12.75" hidden="false" customHeight="false" outlineLevel="0" collapsed="false">
      <c r="E27" s="23"/>
      <c r="F27" s="23"/>
      <c r="G27" s="23"/>
      <c r="H27" s="23"/>
    </row>
    <row r="28" customFormat="false" ht="12.75" hidden="false" customHeight="false" outlineLevel="0" collapsed="false">
      <c r="E28" s="23"/>
      <c r="F28" s="23"/>
      <c r="G28" s="23"/>
      <c r="H28" s="23"/>
    </row>
    <row r="29" customFormat="false" ht="12.75" hidden="false" customHeight="false" outlineLevel="0" collapsed="false">
      <c r="E29" s="23"/>
      <c r="F29" s="23"/>
      <c r="G29" s="23"/>
      <c r="H29" s="23"/>
    </row>
    <row r="30" customFormat="false" ht="12.75" hidden="false" customHeight="false" outlineLevel="0" collapsed="false">
      <c r="A30" s="35" t="s">
        <v>89</v>
      </c>
      <c r="E30" s="37" t="n">
        <f aca="false">E22-E26</f>
        <v>47558.84</v>
      </c>
      <c r="F30" s="23"/>
      <c r="G30" s="23"/>
      <c r="H30" s="37" t="n">
        <f aca="false">H22-H26</f>
        <v>37694.55</v>
      </c>
    </row>
    <row r="31" customFormat="false" ht="12.75" hidden="false" customHeight="false" outlineLevel="0" collapsed="false">
      <c r="E31" s="23"/>
      <c r="F31" s="23"/>
      <c r="G31" s="23"/>
      <c r="H31" s="23"/>
    </row>
    <row r="32" customFormat="false" ht="12.75" hidden="false" customHeight="false" outlineLevel="0" collapsed="false">
      <c r="E32" s="23"/>
      <c r="F32" s="23"/>
      <c r="G32" s="23"/>
      <c r="H32" s="23"/>
    </row>
    <row r="33" customFormat="false" ht="12.75" hidden="false" customHeight="false" outlineLevel="0" collapsed="false">
      <c r="E33" s="23"/>
      <c r="F33" s="23"/>
      <c r="G33" s="23"/>
      <c r="H33" s="23"/>
    </row>
    <row r="34" customFormat="false" ht="12.75" hidden="false" customHeight="false" outlineLevel="0" collapsed="false">
      <c r="A34" s="35" t="s">
        <v>90</v>
      </c>
      <c r="E34" s="23"/>
      <c r="F34" s="23"/>
      <c r="G34" s="23"/>
      <c r="H34" s="23"/>
    </row>
    <row r="35" customFormat="false" ht="12.75" hidden="false" customHeight="false" outlineLevel="0" collapsed="false">
      <c r="B35" s="35"/>
      <c r="E35" s="23"/>
      <c r="F35" s="23"/>
      <c r="G35" s="23"/>
      <c r="H35" s="23"/>
    </row>
    <row r="36" customFormat="false" ht="12.75" hidden="false" customHeight="false" outlineLevel="0" collapsed="false">
      <c r="A36" s="35" t="s">
        <v>91</v>
      </c>
      <c r="D36" s="38"/>
      <c r="E36" s="38"/>
      <c r="F36" s="38"/>
      <c r="G36" s="23"/>
      <c r="H36" s="23"/>
    </row>
    <row r="37" customFormat="false" ht="12.75" hidden="false" customHeight="false" outlineLevel="0" collapsed="false">
      <c r="B37" s="0" t="s">
        <v>92</v>
      </c>
      <c r="D37" s="38"/>
      <c r="E37" s="38" t="n">
        <v>45842.12</v>
      </c>
      <c r="F37" s="38"/>
      <c r="G37" s="23"/>
      <c r="H37" s="23" t="n">
        <v>35014.83</v>
      </c>
    </row>
    <row r="38" customFormat="false" ht="12.75" hidden="false" customHeight="false" outlineLevel="0" collapsed="false">
      <c r="D38" s="38"/>
      <c r="E38" s="38"/>
      <c r="F38" s="38"/>
      <c r="G38" s="23"/>
      <c r="H38" s="23"/>
    </row>
    <row r="39" customFormat="false" ht="12.75" hidden="false" customHeight="false" outlineLevel="0" collapsed="false">
      <c r="A39" s="35" t="s">
        <v>93</v>
      </c>
      <c r="E39" s="23"/>
      <c r="F39" s="23"/>
      <c r="G39" s="23"/>
      <c r="H39" s="23"/>
    </row>
    <row r="40" customFormat="false" ht="12.75" hidden="false" customHeight="false" outlineLevel="0" collapsed="false">
      <c r="B40" s="0" t="s">
        <v>94</v>
      </c>
      <c r="E40" s="23" t="n">
        <v>89.3</v>
      </c>
      <c r="F40" s="23"/>
      <c r="G40" s="23"/>
      <c r="H40" s="23" t="n">
        <v>652.3</v>
      </c>
    </row>
    <row r="41" customFormat="false" ht="12.75" hidden="false" customHeight="false" outlineLevel="0" collapsed="false">
      <c r="E41" s="23"/>
      <c r="F41" s="23"/>
      <c r="G41" s="23"/>
      <c r="H41" s="23"/>
    </row>
    <row r="42" customFormat="false" ht="12.75" hidden="false" customHeight="false" outlineLevel="0" collapsed="false">
      <c r="B42" s="0" t="s">
        <v>95</v>
      </c>
      <c r="E42" s="23" t="n">
        <v>1627.42</v>
      </c>
      <c r="F42" s="23"/>
      <c r="G42" s="23"/>
      <c r="H42" s="23" t="n">
        <v>1627.42</v>
      </c>
    </row>
    <row r="43" customFormat="false" ht="12.75" hidden="false" customHeight="false" outlineLevel="0" collapsed="false">
      <c r="E43" s="23"/>
      <c r="F43" s="23"/>
      <c r="G43" s="23"/>
      <c r="H43" s="23"/>
    </row>
    <row r="44" customFormat="false" ht="12.75" hidden="false" customHeight="false" outlineLevel="0" collapsed="false">
      <c r="B44" s="0" t="s">
        <v>96</v>
      </c>
      <c r="E44" s="23" t="n">
        <v>0</v>
      </c>
      <c r="F44" s="23"/>
      <c r="G44" s="23"/>
      <c r="H44" s="23" t="n">
        <v>400</v>
      </c>
    </row>
    <row r="45" customFormat="false" ht="12.75" hidden="false" customHeight="false" outlineLevel="0" collapsed="false">
      <c r="E45" s="23"/>
      <c r="F45" s="23"/>
      <c r="G45" s="23"/>
      <c r="H45" s="23"/>
    </row>
    <row r="46" customFormat="false" ht="12.75" hidden="false" customHeight="false" outlineLevel="0" collapsed="false">
      <c r="A46" s="35" t="s">
        <v>97</v>
      </c>
      <c r="E46" s="37" t="n">
        <f aca="false">SUM(E37:E44)</f>
        <v>47558.84</v>
      </c>
      <c r="F46" s="23"/>
      <c r="G46" s="23"/>
      <c r="H46" s="37" t="n">
        <f aca="false">SUM(H37:H44)</f>
        <v>37694.55</v>
      </c>
    </row>
    <row r="47" customFormat="false" ht="12.75" hidden="false" customHeight="false" outlineLevel="0" collapsed="false">
      <c r="E47" s="23"/>
      <c r="F47" s="23"/>
      <c r="G47" s="23"/>
      <c r="H47" s="29"/>
    </row>
    <row r="50" customFormat="false" ht="12.75" hidden="false" customHeight="false" outlineLevel="0" collapsed="false">
      <c r="B50" s="35" t="s">
        <v>98</v>
      </c>
      <c r="H50" s="35" t="s">
        <v>75</v>
      </c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66" activeCellId="0" sqref="C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3.87"/>
    <col collapsed="false" customWidth="true" hidden="false" outlineLevel="0" max="3" min="3" style="39" width="20.87"/>
    <col collapsed="false" customWidth="true" hidden="false" outlineLevel="0" max="4" min="4" style="40" width="10.75"/>
    <col collapsed="false" customWidth="true" hidden="false" outlineLevel="0" max="5" min="5" style="39" width="8.61"/>
    <col collapsed="false" customWidth="true" hidden="false" outlineLevel="0" max="6" min="6" style="41" width="10.75"/>
    <col collapsed="false" customWidth="false" hidden="false" outlineLevel="0" max="8" min="7" style="39" width="10.99"/>
    <col collapsed="false" customWidth="true" hidden="false" outlineLevel="0" max="9" min="9" style="39" width="3.62"/>
    <col collapsed="false" customWidth="false" hidden="false" outlineLevel="0" max="257" min="10" style="39" width="10.99"/>
  </cols>
  <sheetData>
    <row r="1" customFormat="false" ht="9.95" hidden="false" customHeight="true" outlineLevel="0" collapsed="false">
      <c r="A1" s="42" t="s">
        <v>0</v>
      </c>
      <c r="B1" s="42"/>
      <c r="C1" s="42"/>
      <c r="D1" s="42"/>
      <c r="E1" s="42"/>
      <c r="F1" s="42"/>
      <c r="G1" s="43"/>
      <c r="H1" s="43"/>
    </row>
    <row r="2" customFormat="false" ht="9.95" hidden="false" customHeight="true" outlineLevel="0" collapsed="false">
      <c r="A2" s="42"/>
      <c r="B2" s="42"/>
      <c r="C2" s="42"/>
      <c r="D2" s="42"/>
      <c r="E2" s="42"/>
      <c r="F2" s="42"/>
      <c r="G2" s="43"/>
      <c r="H2" s="43"/>
    </row>
    <row r="3" customFormat="false" ht="9.95" hidden="false" customHeight="true" outlineLevel="0" collapsed="false">
      <c r="A3" s="42" t="s">
        <v>1</v>
      </c>
      <c r="B3" s="42"/>
      <c r="C3" s="42"/>
      <c r="D3" s="42"/>
      <c r="E3" s="42"/>
      <c r="F3" s="42"/>
      <c r="G3" s="43"/>
      <c r="H3" s="43"/>
    </row>
    <row r="4" customFormat="false" ht="9.95" hidden="false" customHeight="true" outlineLevel="0" collapsed="false">
      <c r="A4" s="42"/>
      <c r="B4" s="42"/>
      <c r="C4" s="42"/>
      <c r="D4" s="42"/>
      <c r="E4" s="42"/>
      <c r="F4" s="42"/>
      <c r="G4" s="43"/>
      <c r="H4" s="43"/>
    </row>
    <row r="5" customFormat="false" ht="9.95" hidden="false" customHeight="true" outlineLevel="0" collapsed="false">
      <c r="A5" s="42" t="s">
        <v>99</v>
      </c>
      <c r="B5" s="42"/>
      <c r="C5" s="42"/>
      <c r="D5" s="42"/>
      <c r="E5" s="42"/>
      <c r="F5" s="42"/>
      <c r="G5" s="43"/>
      <c r="H5" s="43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3"/>
      <c r="H6" s="43"/>
    </row>
    <row r="7" customFormat="false" ht="9.95" hidden="false" customHeight="true" outlineLevel="0" collapsed="false">
      <c r="A7" s="43" t="s">
        <v>100</v>
      </c>
      <c r="B7" s="43"/>
      <c r="C7" s="43"/>
      <c r="D7" s="44" t="n">
        <v>2022</v>
      </c>
      <c r="E7" s="43"/>
      <c r="F7" s="45" t="n">
        <v>2021</v>
      </c>
      <c r="G7" s="43"/>
      <c r="H7" s="43"/>
    </row>
    <row r="8" customFormat="false" ht="9.95" hidden="false" customHeight="true" outlineLevel="0" collapsed="false">
      <c r="A8" s="43"/>
      <c r="B8" s="43"/>
      <c r="C8" s="43"/>
      <c r="D8" s="46" t="s">
        <v>17</v>
      </c>
      <c r="E8" s="47"/>
      <c r="F8" s="48" t="s">
        <v>17</v>
      </c>
      <c r="G8" s="43"/>
      <c r="H8" s="43"/>
    </row>
    <row r="9" customFormat="false" ht="9.95" hidden="false" customHeight="true" outlineLevel="0" collapsed="false">
      <c r="A9" s="49" t="s">
        <v>21</v>
      </c>
      <c r="B9" s="43"/>
      <c r="C9" s="43"/>
      <c r="D9" s="50"/>
      <c r="E9" s="43"/>
      <c r="F9" s="51"/>
      <c r="G9" s="52"/>
      <c r="H9" s="43"/>
    </row>
    <row r="10" customFormat="false" ht="9.95" hidden="false" customHeight="true" outlineLevel="0" collapsed="false">
      <c r="A10" s="43" t="s">
        <v>24</v>
      </c>
      <c r="B10" s="53" t="s">
        <v>101</v>
      </c>
      <c r="C10" s="43"/>
      <c r="D10" s="54"/>
      <c r="E10" s="43"/>
      <c r="F10" s="55"/>
      <c r="G10" s="52"/>
      <c r="H10" s="43"/>
    </row>
    <row r="11" customFormat="false" ht="9.95" hidden="false" customHeight="true" outlineLevel="0" collapsed="false">
      <c r="A11" s="43"/>
      <c r="B11" s="43" t="s">
        <v>102</v>
      </c>
      <c r="C11" s="43" t="s">
        <v>103</v>
      </c>
      <c r="D11" s="54" t="n">
        <v>1509.69</v>
      </c>
      <c r="E11" s="56"/>
      <c r="F11" s="54" t="n">
        <v>823.17</v>
      </c>
      <c r="G11" s="57" t="s">
        <v>104</v>
      </c>
    </row>
    <row r="12" customFormat="false" ht="9.95" hidden="false" customHeight="true" outlineLevel="0" collapsed="false">
      <c r="A12" s="43"/>
      <c r="B12" s="43" t="s">
        <v>105</v>
      </c>
      <c r="C12" s="43" t="s">
        <v>106</v>
      </c>
      <c r="D12" s="54" t="n">
        <v>2559.11</v>
      </c>
      <c r="E12" s="56"/>
      <c r="F12" s="54" t="n">
        <v>737.87</v>
      </c>
      <c r="G12" s="57" t="s">
        <v>107</v>
      </c>
    </row>
    <row r="13" customFormat="false" ht="9.95" hidden="false" customHeight="true" outlineLevel="0" collapsed="false">
      <c r="A13" s="43"/>
      <c r="B13" s="43" t="s">
        <v>108</v>
      </c>
      <c r="C13" s="43" t="s">
        <v>109</v>
      </c>
      <c r="D13" s="54" t="n">
        <v>4400.2</v>
      </c>
      <c r="E13" s="56"/>
      <c r="F13" s="58" t="n">
        <v>1277.31</v>
      </c>
      <c r="G13" s="57"/>
    </row>
    <row r="14" customFormat="false" ht="9.95" hidden="false" customHeight="true" outlineLevel="0" collapsed="false">
      <c r="A14" s="43"/>
      <c r="B14" s="43" t="s">
        <v>110</v>
      </c>
      <c r="C14" s="43"/>
      <c r="D14" s="54" t="n">
        <v>4197.67</v>
      </c>
      <c r="E14" s="56"/>
      <c r="F14" s="54" t="n">
        <v>2103.66</v>
      </c>
      <c r="G14" s="57"/>
    </row>
    <row r="15" customFormat="false" ht="9.95" hidden="false" customHeight="true" outlineLevel="0" collapsed="false">
      <c r="A15" s="43"/>
      <c r="B15" s="43"/>
      <c r="C15" s="43"/>
      <c r="D15" s="54"/>
      <c r="E15" s="56"/>
      <c r="F15" s="55"/>
      <c r="G15" s="57"/>
      <c r="H15" s="43"/>
    </row>
    <row r="16" customFormat="false" ht="9.95" hidden="false" customHeight="true" outlineLevel="0" collapsed="false">
      <c r="A16" s="43"/>
      <c r="B16" s="43" t="s">
        <v>111</v>
      </c>
      <c r="C16" s="43"/>
      <c r="D16" s="59" t="n">
        <f aca="false">SUM(D11:D15)</f>
        <v>12666.67</v>
      </c>
      <c r="E16" s="56"/>
      <c r="F16" s="60" t="n">
        <f aca="false">SUM(F11:F15)</f>
        <v>4942.01</v>
      </c>
      <c r="G16" s="57"/>
      <c r="H16" s="43"/>
    </row>
    <row r="17" customFormat="false" ht="9.95" hidden="false" customHeight="true" outlineLevel="0" collapsed="false">
      <c r="A17" s="43"/>
      <c r="B17" s="43"/>
      <c r="C17" s="43"/>
      <c r="D17" s="58"/>
      <c r="E17" s="56"/>
      <c r="F17" s="55"/>
      <c r="G17" s="57"/>
      <c r="H17" s="43"/>
    </row>
    <row r="18" customFormat="false" ht="9.95" hidden="false" customHeight="true" outlineLevel="0" collapsed="false">
      <c r="A18" s="43" t="s">
        <v>26</v>
      </c>
      <c r="B18" s="53" t="s">
        <v>25</v>
      </c>
      <c r="C18" s="54"/>
      <c r="D18" s="54"/>
      <c r="E18" s="54"/>
      <c r="F18" s="55"/>
      <c r="G18" s="57"/>
      <c r="H18" s="43"/>
    </row>
    <row r="19" customFormat="false" ht="9.95" hidden="false" customHeight="true" outlineLevel="0" collapsed="false">
      <c r="A19" s="43"/>
      <c r="B19" s="43" t="s">
        <v>112</v>
      </c>
      <c r="C19" s="54"/>
      <c r="D19" s="54" t="n">
        <v>1400</v>
      </c>
      <c r="E19" s="54"/>
      <c r="F19" s="54" t="n">
        <v>1400</v>
      </c>
      <c r="G19" s="57"/>
      <c r="H19" s="43"/>
    </row>
    <row r="20" customFormat="false" ht="9.95" hidden="false" customHeight="true" outlineLevel="0" collapsed="false">
      <c r="A20" s="43"/>
      <c r="B20" s="43" t="s">
        <v>113</v>
      </c>
      <c r="C20" s="54"/>
      <c r="D20" s="54" t="n">
        <v>8000</v>
      </c>
      <c r="E20" s="54"/>
      <c r="F20" s="54" t="n">
        <v>7900</v>
      </c>
      <c r="G20" s="57"/>
      <c r="H20" s="43"/>
    </row>
    <row r="21" customFormat="false" ht="9.95" hidden="false" customHeight="true" outlineLevel="0" collapsed="false">
      <c r="A21" s="43"/>
      <c r="B21" s="43"/>
      <c r="C21" s="54"/>
      <c r="D21" s="54"/>
      <c r="E21" s="54"/>
      <c r="F21" s="40"/>
      <c r="G21" s="57"/>
      <c r="H21" s="43"/>
    </row>
    <row r="22" customFormat="false" ht="9.95" hidden="false" customHeight="true" outlineLevel="0" collapsed="false">
      <c r="A22" s="43"/>
      <c r="B22" s="43" t="s">
        <v>111</v>
      </c>
      <c r="C22" s="54"/>
      <c r="D22" s="59" t="n">
        <f aca="false">SUM(D19:D20)</f>
        <v>9400</v>
      </c>
      <c r="E22" s="54"/>
      <c r="F22" s="59" t="n">
        <f aca="false">SUM(F19:F20)</f>
        <v>9300</v>
      </c>
      <c r="G22" s="57"/>
      <c r="H22" s="43"/>
    </row>
    <row r="23" customFormat="false" ht="9.95" hidden="false" customHeight="true" outlineLevel="0" collapsed="false">
      <c r="A23" s="43"/>
      <c r="B23" s="43"/>
      <c r="C23" s="43"/>
      <c r="D23" s="58"/>
      <c r="E23" s="56"/>
      <c r="F23" s="55"/>
      <c r="G23" s="57"/>
      <c r="H23" s="43"/>
    </row>
    <row r="24" customFormat="false" ht="9.95" hidden="false" customHeight="true" outlineLevel="0" collapsed="false">
      <c r="A24" s="49" t="s">
        <v>38</v>
      </c>
      <c r="B24" s="43"/>
      <c r="C24" s="43"/>
      <c r="D24" s="58"/>
      <c r="E24" s="56"/>
      <c r="F24" s="55"/>
      <c r="G24" s="57"/>
      <c r="H24" s="43"/>
    </row>
    <row r="25" customFormat="false" ht="9.95" hidden="false" customHeight="true" outlineLevel="0" collapsed="false">
      <c r="A25" s="43" t="s">
        <v>114</v>
      </c>
      <c r="B25" s="53" t="s">
        <v>44</v>
      </c>
      <c r="C25" s="43"/>
      <c r="D25" s="58"/>
      <c r="E25" s="56"/>
      <c r="F25" s="55"/>
      <c r="G25" s="57"/>
      <c r="H25" s="43"/>
    </row>
    <row r="26" customFormat="false" ht="9.95" hidden="false" customHeight="true" outlineLevel="0" collapsed="false">
      <c r="A26" s="43"/>
      <c r="B26" s="43" t="s">
        <v>115</v>
      </c>
      <c r="C26" s="43"/>
      <c r="D26" s="58" t="n">
        <v>2000</v>
      </c>
      <c r="E26" s="56"/>
      <c r="F26" s="58" t="n">
        <v>1000</v>
      </c>
      <c r="G26" s="57"/>
      <c r="H26" s="61"/>
    </row>
    <row r="27" customFormat="false" ht="9.95" hidden="false" customHeight="true" outlineLevel="0" collapsed="false">
      <c r="A27" s="43"/>
      <c r="B27" s="43" t="s">
        <v>116</v>
      </c>
      <c r="C27" s="43"/>
      <c r="D27" s="58" t="n">
        <v>250</v>
      </c>
      <c r="E27" s="56"/>
      <c r="F27" s="58" t="n">
        <v>250</v>
      </c>
      <c r="G27" s="57"/>
      <c r="H27" s="61"/>
    </row>
    <row r="28" customFormat="false" ht="9.95" hidden="false" customHeight="true" outlineLevel="0" collapsed="false">
      <c r="A28" s="43"/>
      <c r="B28" s="43" t="s">
        <v>117</v>
      </c>
      <c r="C28" s="43"/>
      <c r="D28" s="58" t="n">
        <v>0</v>
      </c>
      <c r="E28" s="56"/>
      <c r="F28" s="58" t="n">
        <v>500</v>
      </c>
      <c r="G28" s="57"/>
      <c r="H28" s="61"/>
    </row>
    <row r="29" customFormat="false" ht="9.95" hidden="false" customHeight="true" outlineLevel="0" collapsed="false">
      <c r="A29" s="43"/>
      <c r="B29" s="43" t="s">
        <v>118</v>
      </c>
      <c r="C29" s="43"/>
      <c r="D29" s="58" t="n">
        <v>300</v>
      </c>
      <c r="E29" s="56"/>
      <c r="F29" s="58" t="n">
        <v>300</v>
      </c>
      <c r="G29" s="57"/>
      <c r="H29" s="61"/>
    </row>
    <row r="30" customFormat="false" ht="9.95" hidden="false" customHeight="true" outlineLevel="0" collapsed="false">
      <c r="A30" s="43"/>
      <c r="B30" s="43" t="s">
        <v>119</v>
      </c>
      <c r="C30" s="43"/>
      <c r="D30" s="58" t="n">
        <v>600</v>
      </c>
      <c r="E30" s="56"/>
      <c r="F30" s="58" t="n">
        <v>600</v>
      </c>
      <c r="G30" s="57"/>
      <c r="H30" s="61"/>
    </row>
    <row r="31" customFormat="false" ht="9.95" hidden="false" customHeight="true" outlineLevel="0" collapsed="false">
      <c r="A31" s="43"/>
      <c r="B31" s="43" t="s">
        <v>120</v>
      </c>
      <c r="C31" s="43"/>
      <c r="D31" s="58" t="n">
        <v>300</v>
      </c>
      <c r="E31" s="56"/>
      <c r="F31" s="58" t="n">
        <v>300</v>
      </c>
      <c r="G31" s="57"/>
      <c r="H31" s="61"/>
    </row>
    <row r="32" customFormat="false" ht="9.95" hidden="false" customHeight="true" outlineLevel="0" collapsed="false">
      <c r="A32" s="43"/>
      <c r="B32" s="43" t="s">
        <v>121</v>
      </c>
      <c r="C32" s="43"/>
      <c r="D32" s="58" t="n">
        <v>120</v>
      </c>
      <c r="E32" s="56"/>
      <c r="F32" s="58" t="n">
        <v>120</v>
      </c>
      <c r="G32" s="57"/>
      <c r="H32" s="61"/>
    </row>
    <row r="33" customFormat="false" ht="9.95" hidden="false" customHeight="true" outlineLevel="0" collapsed="false">
      <c r="A33" s="43"/>
      <c r="B33" s="43" t="s">
        <v>122</v>
      </c>
      <c r="C33" s="43"/>
      <c r="D33" s="58" t="n">
        <v>250</v>
      </c>
      <c r="E33" s="56"/>
      <c r="F33" s="58" t="n">
        <v>250</v>
      </c>
      <c r="G33" s="57"/>
      <c r="H33" s="61"/>
    </row>
    <row r="34" customFormat="false" ht="9.95" hidden="false" customHeight="true" outlineLevel="0" collapsed="false">
      <c r="A34" s="43"/>
      <c r="B34" s="43" t="s">
        <v>123</v>
      </c>
      <c r="C34" s="43"/>
      <c r="D34" s="58" t="n">
        <v>200</v>
      </c>
      <c r="E34" s="56"/>
      <c r="F34" s="58" t="n">
        <v>200</v>
      </c>
      <c r="G34" s="57"/>
      <c r="H34" s="61"/>
    </row>
    <row r="35" customFormat="false" ht="9.95" hidden="false" customHeight="true" outlineLevel="0" collapsed="false">
      <c r="A35" s="43"/>
      <c r="B35" s="43" t="s">
        <v>124</v>
      </c>
      <c r="C35" s="43"/>
      <c r="D35" s="58" t="n">
        <v>50</v>
      </c>
      <c r="E35" s="56"/>
      <c r="F35" s="58" t="n">
        <v>50</v>
      </c>
      <c r="G35" s="57"/>
      <c r="H35" s="61"/>
    </row>
    <row r="36" customFormat="false" ht="9.95" hidden="false" customHeight="true" outlineLevel="0" collapsed="false">
      <c r="A36" s="43"/>
      <c r="B36" s="43" t="s">
        <v>125</v>
      </c>
      <c r="C36" s="43"/>
      <c r="D36" s="58" t="n">
        <v>100</v>
      </c>
      <c r="E36" s="56"/>
      <c r="F36" s="58" t="n">
        <v>100</v>
      </c>
      <c r="G36" s="57"/>
      <c r="H36" s="61"/>
    </row>
    <row r="37" customFormat="false" ht="9.95" hidden="false" customHeight="true" outlineLevel="0" collapsed="false">
      <c r="A37" s="43"/>
      <c r="B37" s="43" t="s">
        <v>126</v>
      </c>
      <c r="C37" s="43"/>
      <c r="D37" s="58" t="n">
        <v>180</v>
      </c>
      <c r="E37" s="56"/>
      <c r="F37" s="58" t="n">
        <v>180</v>
      </c>
      <c r="G37" s="57"/>
      <c r="H37" s="61"/>
    </row>
    <row r="38" customFormat="false" ht="9.95" hidden="false" customHeight="true" outlineLevel="0" collapsed="false">
      <c r="A38" s="43"/>
      <c r="B38" s="43" t="s">
        <v>127</v>
      </c>
      <c r="C38" s="43"/>
      <c r="D38" s="58" t="n">
        <v>30</v>
      </c>
      <c r="E38" s="56"/>
      <c r="F38" s="58" t="n">
        <v>30</v>
      </c>
      <c r="G38" s="57"/>
      <c r="H38" s="61"/>
    </row>
    <row r="39" customFormat="false" ht="9.95" hidden="false" customHeight="true" outlineLevel="0" collapsed="false">
      <c r="A39" s="43"/>
      <c r="B39" s="43" t="s">
        <v>128</v>
      </c>
      <c r="C39" s="43"/>
      <c r="D39" s="58" t="n">
        <v>100</v>
      </c>
      <c r="E39" s="56"/>
      <c r="F39" s="58" t="n">
        <v>100</v>
      </c>
      <c r="G39" s="57"/>
      <c r="H39" s="61"/>
    </row>
    <row r="40" customFormat="false" ht="9.95" hidden="false" customHeight="true" outlineLevel="0" collapsed="false">
      <c r="A40" s="43"/>
      <c r="B40" s="43" t="s">
        <v>129</v>
      </c>
      <c r="C40" s="43"/>
      <c r="D40" s="58" t="n">
        <v>40</v>
      </c>
      <c r="E40" s="56"/>
      <c r="F40" s="58" t="n">
        <v>0</v>
      </c>
      <c r="G40" s="57"/>
      <c r="H40" s="61"/>
    </row>
    <row r="41" customFormat="false" ht="9.95" hidden="false" customHeight="true" outlineLevel="0" collapsed="false">
      <c r="A41" s="43"/>
      <c r="B41" s="43"/>
      <c r="C41" s="43"/>
      <c r="D41" s="58"/>
      <c r="E41" s="56"/>
      <c r="F41" s="58"/>
      <c r="G41" s="57"/>
      <c r="H41" s="61"/>
    </row>
    <row r="42" customFormat="false" ht="9.95" hidden="false" customHeight="true" outlineLevel="0" collapsed="false">
      <c r="A42" s="43"/>
      <c r="B42" s="43"/>
      <c r="C42" s="43"/>
      <c r="D42" s="58"/>
      <c r="E42" s="56"/>
      <c r="F42" s="55"/>
      <c r="G42" s="57"/>
      <c r="H42" s="61"/>
    </row>
    <row r="43" customFormat="false" ht="9.95" hidden="false" customHeight="true" outlineLevel="0" collapsed="false">
      <c r="A43" s="43"/>
      <c r="B43" s="43" t="s">
        <v>111</v>
      </c>
      <c r="C43" s="43"/>
      <c r="D43" s="59" t="n">
        <f aca="false">SUM(D26:D42)</f>
        <v>4520</v>
      </c>
      <c r="E43" s="56"/>
      <c r="F43" s="60" t="n">
        <f aca="false">SUM(F26:F42)</f>
        <v>3980</v>
      </c>
      <c r="G43" s="57"/>
      <c r="H43" s="62"/>
    </row>
    <row r="44" customFormat="false" ht="9.95" hidden="false" customHeight="true" outlineLevel="0" collapsed="false">
      <c r="A44" s="43"/>
      <c r="B44" s="43"/>
      <c r="C44" s="43"/>
      <c r="D44" s="58"/>
      <c r="E44" s="56"/>
      <c r="F44" s="55"/>
      <c r="G44" s="57"/>
      <c r="H44" s="43"/>
    </row>
    <row r="45" customFormat="false" ht="9.95" hidden="false" customHeight="true" outlineLevel="0" collapsed="false">
      <c r="A45" s="43" t="s">
        <v>50</v>
      </c>
      <c r="B45" s="53" t="s">
        <v>130</v>
      </c>
      <c r="C45" s="43"/>
      <c r="D45" s="58"/>
      <c r="E45" s="56"/>
      <c r="F45" s="55"/>
      <c r="G45" s="57"/>
      <c r="H45" s="43"/>
    </row>
    <row r="46" customFormat="false" ht="9.95" hidden="false" customHeight="true" outlineLevel="0" collapsed="false">
      <c r="A46" s="43"/>
      <c r="D46" s="58"/>
      <c r="E46" s="63"/>
      <c r="G46" s="57"/>
      <c r="H46" s="43"/>
    </row>
    <row r="47" customFormat="false" ht="9.95" hidden="false" customHeight="true" outlineLevel="0" collapsed="false">
      <c r="A47" s="43"/>
      <c r="B47" s="43" t="s">
        <v>131</v>
      </c>
      <c r="C47" s="43"/>
      <c r="D47" s="58" t="n">
        <v>0</v>
      </c>
      <c r="E47" s="56"/>
      <c r="F47" s="56" t="n">
        <v>0</v>
      </c>
      <c r="G47" s="57"/>
      <c r="H47" s="43"/>
    </row>
    <row r="48" customFormat="false" ht="9.95" hidden="false" customHeight="true" outlineLevel="0" collapsed="false">
      <c r="A48" s="43"/>
      <c r="B48" s="43" t="s">
        <v>132</v>
      </c>
      <c r="C48" s="43"/>
      <c r="D48" s="58" t="n">
        <v>0</v>
      </c>
      <c r="E48" s="56"/>
      <c r="F48" s="56" t="n">
        <v>0</v>
      </c>
      <c r="G48" s="57"/>
      <c r="H48" s="43"/>
    </row>
    <row r="49" customFormat="false" ht="9.95" hidden="false" customHeight="true" outlineLevel="0" collapsed="false">
      <c r="A49" s="43"/>
      <c r="B49" s="43" t="s">
        <v>133</v>
      </c>
      <c r="C49" s="43"/>
      <c r="D49" s="58" t="n">
        <v>10000</v>
      </c>
      <c r="E49" s="56"/>
      <c r="F49" s="56" t="n">
        <v>10000</v>
      </c>
      <c r="G49" s="57" t="s">
        <v>104</v>
      </c>
      <c r="H49" s="43"/>
    </row>
    <row r="50" customFormat="false" ht="9.95" hidden="false" customHeight="true" outlineLevel="0" collapsed="false">
      <c r="A50" s="43"/>
      <c r="B50" s="43" t="s">
        <v>134</v>
      </c>
      <c r="C50" s="43"/>
      <c r="D50" s="58" t="n">
        <v>0</v>
      </c>
      <c r="E50" s="56"/>
      <c r="F50" s="56" t="n">
        <v>321.27</v>
      </c>
      <c r="G50" s="57" t="s">
        <v>107</v>
      </c>
      <c r="H50" s="43"/>
    </row>
    <row r="51" customFormat="false" ht="9.95" hidden="false" customHeight="true" outlineLevel="0" collapsed="false">
      <c r="A51" s="43"/>
      <c r="B51" s="43"/>
      <c r="C51" s="43"/>
      <c r="D51" s="39"/>
      <c r="E51" s="56"/>
      <c r="F51" s="58"/>
      <c r="H51" s="43"/>
    </row>
    <row r="52" customFormat="false" ht="9.95" hidden="false" customHeight="true" outlineLevel="0" collapsed="false">
      <c r="A52" s="43"/>
      <c r="B52" s="43" t="s">
        <v>111</v>
      </c>
      <c r="C52" s="43"/>
      <c r="D52" s="59" t="n">
        <f aca="false">SUM(D46:D51)</f>
        <v>10000</v>
      </c>
      <c r="E52" s="56"/>
      <c r="F52" s="60" t="n">
        <f aca="false">SUM(F46:F51)</f>
        <v>10321.27</v>
      </c>
      <c r="G52" s="57"/>
      <c r="H52" s="43"/>
    </row>
    <row r="53" customFormat="false" ht="9.95" hidden="false" customHeight="true" outlineLevel="0" collapsed="false">
      <c r="A53" s="43"/>
      <c r="B53" s="43"/>
      <c r="C53" s="43"/>
      <c r="D53" s="58"/>
      <c r="E53" s="56"/>
      <c r="F53" s="55"/>
      <c r="G53" s="57"/>
      <c r="H53" s="43"/>
    </row>
    <row r="54" customFormat="false" ht="9.95" hidden="false" customHeight="true" outlineLevel="0" collapsed="false">
      <c r="A54" s="43" t="s">
        <v>56</v>
      </c>
      <c r="B54" s="53" t="s">
        <v>55</v>
      </c>
      <c r="C54" s="58"/>
      <c r="D54" s="58"/>
      <c r="E54" s="58"/>
      <c r="F54" s="55"/>
      <c r="G54" s="57"/>
      <c r="H54" s="43"/>
    </row>
    <row r="55" customFormat="false" ht="9.95" hidden="false" customHeight="true" outlineLevel="0" collapsed="false">
      <c r="A55" s="43"/>
      <c r="B55" s="43" t="s">
        <v>135</v>
      </c>
      <c r="C55" s="58"/>
      <c r="D55" s="58" t="n">
        <v>759.1</v>
      </c>
      <c r="E55" s="58"/>
      <c r="F55" s="56" t="n">
        <v>195</v>
      </c>
      <c r="G55" s="57"/>
      <c r="H55" s="43"/>
    </row>
    <row r="56" customFormat="false" ht="9.95" hidden="false" customHeight="true" outlineLevel="0" collapsed="false">
      <c r="A56" s="43"/>
      <c r="B56" s="43" t="s">
        <v>136</v>
      </c>
      <c r="C56" s="58"/>
      <c r="D56" s="58"/>
      <c r="E56" s="58"/>
      <c r="F56" s="56"/>
      <c r="G56" s="57"/>
      <c r="H56" s="43"/>
    </row>
    <row r="57" customFormat="false" ht="9.95" hidden="false" customHeight="true" outlineLevel="0" collapsed="false">
      <c r="A57" s="43"/>
      <c r="B57" s="43" t="s">
        <v>137</v>
      </c>
      <c r="C57" s="43"/>
      <c r="E57" s="56"/>
      <c r="F57" s="56" t="n">
        <v>29.69</v>
      </c>
      <c r="G57" s="57"/>
      <c r="H57" s="43"/>
    </row>
    <row r="58" customFormat="false" ht="9.95" hidden="false" customHeight="true" outlineLevel="0" collapsed="false">
      <c r="A58" s="43"/>
      <c r="B58" s="43" t="s">
        <v>111</v>
      </c>
      <c r="C58" s="43"/>
      <c r="D58" s="59" t="n">
        <f aca="false">SUM(D55:D57)</f>
        <v>759.1</v>
      </c>
      <c r="E58" s="56"/>
      <c r="F58" s="59" t="n">
        <f aca="false">SUM(F55:F57)</f>
        <v>224.69</v>
      </c>
      <c r="G58" s="57"/>
      <c r="H58" s="43"/>
    </row>
    <row r="59" customFormat="false" ht="9.95" hidden="false" customHeight="true" outlineLevel="0" collapsed="false">
      <c r="A59" s="43"/>
      <c r="B59" s="43"/>
      <c r="C59" s="43"/>
      <c r="D59" s="54"/>
      <c r="E59" s="64"/>
      <c r="F59" s="65"/>
      <c r="G59" s="57"/>
      <c r="H59" s="43"/>
    </row>
    <row r="60" customFormat="false" ht="9.95" hidden="false" customHeight="true" outlineLevel="0" collapsed="false">
      <c r="A60" s="43" t="s">
        <v>59</v>
      </c>
      <c r="B60" s="53" t="s">
        <v>58</v>
      </c>
      <c r="C60" s="43"/>
      <c r="D60" s="54"/>
      <c r="E60" s="64"/>
      <c r="F60" s="65"/>
      <c r="G60" s="57"/>
      <c r="H60" s="43"/>
    </row>
    <row r="61" customFormat="false" ht="9.95" hidden="false" customHeight="true" outlineLevel="0" collapsed="false">
      <c r="A61" s="43"/>
      <c r="B61" s="43" t="s">
        <v>138</v>
      </c>
      <c r="C61" s="43"/>
      <c r="D61" s="56" t="n">
        <v>0</v>
      </c>
      <c r="E61" s="64"/>
      <c r="F61" s="56" t="n">
        <v>0</v>
      </c>
      <c r="G61" s="57"/>
      <c r="H61" s="43"/>
    </row>
    <row r="62" customFormat="false" ht="9.95" hidden="false" customHeight="true" outlineLevel="0" collapsed="false">
      <c r="A62" s="43"/>
      <c r="B62" s="43" t="s">
        <v>139</v>
      </c>
      <c r="C62" s="43"/>
      <c r="D62" s="56" t="n">
        <v>0</v>
      </c>
      <c r="E62" s="64"/>
      <c r="F62" s="56" t="n">
        <v>0</v>
      </c>
      <c r="G62" s="57"/>
      <c r="H62" s="43"/>
    </row>
    <row r="63" customFormat="false" ht="9.95" hidden="false" customHeight="true" outlineLevel="0" collapsed="false">
      <c r="A63" s="43"/>
      <c r="B63" s="43" t="s">
        <v>140</v>
      </c>
      <c r="C63" s="43"/>
      <c r="D63" s="56" t="n">
        <v>129</v>
      </c>
      <c r="E63" s="64"/>
      <c r="F63" s="56" t="n">
        <v>129</v>
      </c>
      <c r="G63" s="57"/>
      <c r="H63" s="43"/>
    </row>
    <row r="64" customFormat="false" ht="9.95" hidden="false" customHeight="true" outlineLevel="0" collapsed="false">
      <c r="A64" s="43"/>
      <c r="B64" s="43" t="s">
        <v>141</v>
      </c>
      <c r="C64" s="43"/>
      <c r="D64" s="56" t="n">
        <v>597.34</v>
      </c>
      <c r="E64" s="64"/>
      <c r="F64" s="56" t="n">
        <v>591.39</v>
      </c>
      <c r="G64" s="57"/>
      <c r="H64" s="43"/>
      <c r="J64" s="63"/>
    </row>
    <row r="65" customFormat="false" ht="9.95" hidden="false" customHeight="true" outlineLevel="0" collapsed="false">
      <c r="A65" s="43"/>
      <c r="B65" s="43" t="s">
        <v>142</v>
      </c>
      <c r="C65" s="43"/>
      <c r="D65" s="56" t="n">
        <v>0</v>
      </c>
      <c r="E65" s="64"/>
      <c r="F65" s="56" t="n">
        <v>35</v>
      </c>
      <c r="G65" s="57"/>
      <c r="H65" s="43"/>
    </row>
    <row r="66" customFormat="false" ht="9.95" hidden="false" customHeight="true" outlineLevel="0" collapsed="false">
      <c r="A66" s="43"/>
      <c r="B66" s="43" t="s">
        <v>143</v>
      </c>
      <c r="C66" s="43"/>
      <c r="D66" s="56" t="n">
        <v>100</v>
      </c>
      <c r="E66" s="64"/>
      <c r="F66" s="56" t="n">
        <v>50</v>
      </c>
      <c r="G66" s="57"/>
      <c r="H66" s="43"/>
    </row>
    <row r="67" customFormat="false" ht="9.95" hidden="false" customHeight="true" outlineLevel="0" collapsed="false">
      <c r="A67" s="43"/>
      <c r="B67" s="43" t="s">
        <v>144</v>
      </c>
      <c r="C67" s="43"/>
      <c r="D67" s="56" t="n">
        <v>45</v>
      </c>
      <c r="E67" s="56"/>
      <c r="F67" s="56" t="n">
        <v>45</v>
      </c>
      <c r="G67" s="57"/>
      <c r="H67" s="43"/>
    </row>
    <row r="68" customFormat="false" ht="9.95" hidden="false" customHeight="true" outlineLevel="0" collapsed="false">
      <c r="A68" s="43"/>
      <c r="B68" s="43" t="s">
        <v>145</v>
      </c>
      <c r="C68" s="43"/>
      <c r="D68" s="56" t="n">
        <v>36</v>
      </c>
      <c r="E68" s="56"/>
      <c r="F68" s="56" t="n">
        <v>0</v>
      </c>
      <c r="G68" s="57"/>
      <c r="H68" s="43"/>
    </row>
    <row r="69" customFormat="false" ht="9.95" hidden="false" customHeight="true" outlineLevel="0" collapsed="false">
      <c r="A69" s="43"/>
      <c r="B69" s="43"/>
      <c r="C69" s="43"/>
      <c r="D69" s="56"/>
      <c r="E69" s="56"/>
      <c r="F69" s="66"/>
      <c r="G69" s="57"/>
      <c r="H69" s="43"/>
    </row>
    <row r="70" customFormat="false" ht="9.95" hidden="false" customHeight="true" outlineLevel="0" collapsed="false">
      <c r="A70" s="43"/>
      <c r="B70" s="43" t="s">
        <v>111</v>
      </c>
      <c r="C70" s="43"/>
      <c r="D70" s="60" t="n">
        <f aca="false">SUM(D61:D69)</f>
        <v>907.34</v>
      </c>
      <c r="E70" s="64"/>
      <c r="F70" s="60" t="n">
        <f aca="false">SUM(F61:F69)</f>
        <v>850.39</v>
      </c>
      <c r="G70" s="57"/>
      <c r="H70" s="43"/>
    </row>
    <row r="71" customFormat="false" ht="9.95" hidden="false" customHeight="true" outlineLevel="0" collapsed="false">
      <c r="A71" s="43"/>
      <c r="B71" s="43"/>
      <c r="C71" s="43"/>
      <c r="D71" s="58"/>
      <c r="E71" s="56"/>
      <c r="F71" s="55"/>
      <c r="G71" s="57"/>
      <c r="H71" s="43"/>
    </row>
    <row r="72" customFormat="false" ht="9.95" hidden="false" customHeight="true" outlineLevel="0" collapsed="false">
      <c r="A72" s="43" t="s">
        <v>35</v>
      </c>
      <c r="B72" s="53" t="s">
        <v>146</v>
      </c>
      <c r="C72" s="67" t="s">
        <v>147</v>
      </c>
      <c r="D72" s="67" t="s">
        <v>148</v>
      </c>
      <c r="E72" s="68" t="s">
        <v>149</v>
      </c>
      <c r="F72" s="69" t="s">
        <v>147</v>
      </c>
      <c r="G72" s="70" t="s">
        <v>148</v>
      </c>
      <c r="H72" s="71" t="s">
        <v>149</v>
      </c>
    </row>
    <row r="73" customFormat="false" ht="9.95" hidden="false" customHeight="true" outlineLevel="0" collapsed="false">
      <c r="A73" s="43"/>
      <c r="B73" s="43" t="s">
        <v>150</v>
      </c>
      <c r="C73" s="56" t="n">
        <v>0</v>
      </c>
      <c r="D73" s="56" t="n">
        <v>1658</v>
      </c>
      <c r="E73" s="56" t="n">
        <v>2430</v>
      </c>
      <c r="F73" s="56" t="n">
        <v>0</v>
      </c>
      <c r="G73" s="56" t="n">
        <v>0</v>
      </c>
      <c r="H73" s="56" t="n">
        <v>560</v>
      </c>
      <c r="I73" s="56"/>
      <c r="J73" s="56"/>
    </row>
    <row r="74" customFormat="false" ht="9.95" hidden="false" customHeight="true" outlineLevel="0" collapsed="false">
      <c r="A74" s="43"/>
      <c r="B74" s="43" t="s">
        <v>151</v>
      </c>
      <c r="C74" s="56" t="n">
        <v>0</v>
      </c>
      <c r="D74" s="56" t="n">
        <v>254</v>
      </c>
      <c r="E74" s="56" t="n">
        <v>0</v>
      </c>
      <c r="F74" s="56" t="n">
        <v>0</v>
      </c>
      <c r="G74" s="56" t="n">
        <v>0</v>
      </c>
      <c r="H74" s="56" t="n">
        <v>0</v>
      </c>
      <c r="I74" s="56"/>
      <c r="J74" s="56"/>
    </row>
    <row r="75" customFormat="false" ht="9.95" hidden="false" customHeight="true" outlineLevel="0" collapsed="false">
      <c r="A75" s="43"/>
      <c r="B75" s="43" t="s">
        <v>152</v>
      </c>
      <c r="C75" s="56" t="n">
        <f aca="false">C73+C74</f>
        <v>0</v>
      </c>
      <c r="D75" s="56" t="n">
        <f aca="false">D73+D74</f>
        <v>1912</v>
      </c>
      <c r="E75" s="56" t="n">
        <f aca="false">E73+E74</f>
        <v>2430</v>
      </c>
      <c r="F75" s="56" t="n">
        <f aca="false">F73+F74</f>
        <v>0</v>
      </c>
      <c r="G75" s="56" t="n">
        <f aca="false">G73+G74</f>
        <v>0</v>
      </c>
      <c r="H75" s="56" t="n">
        <f aca="false">H73+H74</f>
        <v>560</v>
      </c>
      <c r="I75" s="56"/>
      <c r="J75" s="56"/>
      <c r="K75" s="63"/>
    </row>
    <row r="76" customFormat="false" ht="9.95" hidden="false" customHeight="true" outlineLevel="0" collapsed="false">
      <c r="A76" s="43"/>
      <c r="B76" s="43" t="s">
        <v>153</v>
      </c>
      <c r="C76" s="56" t="n">
        <v>514.25</v>
      </c>
      <c r="D76" s="56" t="n">
        <v>1227.52</v>
      </c>
      <c r="E76" s="56" t="n">
        <v>3553</v>
      </c>
      <c r="F76" s="56" t="n">
        <v>0</v>
      </c>
      <c r="G76" s="56" t="n">
        <v>0</v>
      </c>
      <c r="H76" s="56" t="n">
        <v>0</v>
      </c>
      <c r="I76" s="56"/>
      <c r="J76" s="56"/>
    </row>
    <row r="77" customFormat="false" ht="9.95" hidden="false" customHeight="true" outlineLevel="0" collapsed="false">
      <c r="A77" s="43"/>
      <c r="B77" s="43" t="s">
        <v>154</v>
      </c>
      <c r="C77" s="56" t="n">
        <f aca="false">C75-C76</f>
        <v>-514.25</v>
      </c>
      <c r="D77" s="56" t="n">
        <f aca="false">D75-D76</f>
        <v>684.48</v>
      </c>
      <c r="E77" s="56" t="n">
        <f aca="false">E75-E76</f>
        <v>-1123</v>
      </c>
      <c r="F77" s="56" t="n">
        <f aca="false">F75-F76</f>
        <v>0</v>
      </c>
      <c r="G77" s="56" t="n">
        <f aca="false">G75-G76</f>
        <v>0</v>
      </c>
      <c r="H77" s="56" t="n">
        <f aca="false">H75-H76</f>
        <v>560</v>
      </c>
      <c r="I77" s="56"/>
      <c r="J77" s="56"/>
    </row>
    <row r="78" customFormat="false" ht="9.95" hidden="false" customHeight="true" outlineLevel="0" collapsed="false">
      <c r="A78" s="43"/>
      <c r="B78" s="43"/>
      <c r="D78" s="39"/>
      <c r="F78" s="39"/>
      <c r="G78" s="56"/>
      <c r="H78" s="43"/>
    </row>
    <row r="79" customFormat="false" ht="9.95" hidden="false" customHeight="true" outlineLevel="0" collapsed="false">
      <c r="A79" s="43"/>
      <c r="B79" s="43"/>
      <c r="C79" s="43"/>
      <c r="D79" s="58"/>
      <c r="E79" s="43"/>
      <c r="F79" s="55"/>
      <c r="G79" s="43"/>
      <c r="H79" s="43"/>
    </row>
    <row r="80" customFormat="false" ht="12.75" hidden="false" customHeight="false" outlineLevel="0" collapsed="false">
      <c r="A80" s="72" t="s">
        <v>155</v>
      </c>
    </row>
    <row r="81" customFormat="false" ht="12.75" hidden="false" customHeight="false" outlineLevel="0" collapsed="false">
      <c r="A81" s="39" t="s">
        <v>18</v>
      </c>
      <c r="B81" s="43" t="s">
        <v>156</v>
      </c>
    </row>
    <row r="82" customFormat="false" ht="12.75" hidden="false" customHeight="false" outlineLevel="0" collapsed="false">
      <c r="B82" s="43" t="s">
        <v>157</v>
      </c>
    </row>
    <row r="83" customFormat="false" ht="12.75" hidden="false" customHeight="false" outlineLevel="0" collapsed="false">
      <c r="B83" s="43" t="s">
        <v>158</v>
      </c>
    </row>
    <row r="84" customFormat="false" ht="12.75" hidden="false" customHeight="false" outlineLevel="0" collapsed="false">
      <c r="B84" s="43" t="s">
        <v>159</v>
      </c>
    </row>
    <row r="85" customFormat="false" ht="12.75" hidden="false" customHeight="false" outlineLevel="0" collapsed="false">
      <c r="A85" s="39" t="s">
        <v>19</v>
      </c>
      <c r="B85" s="43" t="s">
        <v>160</v>
      </c>
    </row>
    <row r="86" customFormat="false" ht="12.75" hidden="false" customHeight="false" outlineLevel="0" collapsed="false">
      <c r="B86" s="43" t="s">
        <v>161</v>
      </c>
    </row>
    <row r="87" customFormat="false" ht="12.75" hidden="false" customHeight="false" outlineLevel="0" collapsed="false">
      <c r="B87" s="43" t="s">
        <v>162</v>
      </c>
    </row>
    <row r="88" customFormat="false" ht="12.75" hidden="false" customHeight="false" outlineLevel="0" collapsed="false">
      <c r="A88" s="39" t="s">
        <v>20</v>
      </c>
      <c r="B88" s="43" t="s">
        <v>163</v>
      </c>
    </row>
    <row r="89" customFormat="false" ht="12.75" hidden="false" customHeight="false" outlineLevel="0" collapsed="false">
      <c r="B89" s="73" t="s">
        <v>164</v>
      </c>
    </row>
    <row r="90" customFormat="false" ht="12.75" hidden="false" customHeight="false" outlineLevel="0" collapsed="false">
      <c r="B90" s="73" t="s">
        <v>165</v>
      </c>
    </row>
    <row r="91" customFormat="false" ht="12.75" hidden="false" customHeight="false" outlineLevel="0" collapsed="false">
      <c r="A91" s="39" t="s">
        <v>166</v>
      </c>
      <c r="B91" s="43" t="s">
        <v>167</v>
      </c>
    </row>
    <row r="92" customFormat="false" ht="12.75" hidden="false" customHeight="false" outlineLevel="0" collapsed="false">
      <c r="B92" s="43" t="s">
        <v>168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590277777777778" right="0.590277777777778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72" colorId="64" zoomScale="120" zoomScaleNormal="120" zoomScalePageLayoutView="100" workbookViewId="0">
      <selection pane="topLeft" activeCell="J59" activeCellId="0" sqref="J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6.25"/>
    <col collapsed="false" customWidth="true" hidden="false" outlineLevel="0" max="3" min="3" style="0" width="3.37"/>
    <col collapsed="false" customWidth="true" hidden="false" outlineLevel="0" max="4" min="4" style="0" width="4.49"/>
    <col collapsed="false" customWidth="true" hidden="false" outlineLevel="0" max="5" min="5" style="0" width="4.25"/>
    <col collapsed="false" customWidth="true" hidden="false" outlineLevel="0" max="6" min="6" style="0" width="2.62"/>
    <col collapsed="false" customWidth="true" hidden="false" outlineLevel="0" max="7" min="7" style="0" width="4.11"/>
    <col collapsed="false" customWidth="true" hidden="false" outlineLevel="0" max="8" min="8" style="28" width="1.99"/>
  </cols>
  <sheetData>
    <row r="1" s="75" customFormat="true" ht="15" hidden="false" customHeight="false" outlineLevel="0" collapsed="false">
      <c r="A1" s="74" t="s">
        <v>169</v>
      </c>
      <c r="B1" s="74"/>
      <c r="C1" s="74"/>
      <c r="D1" s="74"/>
      <c r="E1" s="74"/>
      <c r="F1" s="74"/>
    </row>
    <row r="2" s="75" customFormat="true" ht="12.75" hidden="false" customHeight="false" outlineLevel="0" collapsed="false">
      <c r="D2" s="76"/>
      <c r="F2" s="76"/>
    </row>
    <row r="3" s="75" customFormat="true" ht="12.75" hidden="false" customHeight="false" outlineLevel="0" collapsed="false">
      <c r="A3" s="77" t="s">
        <v>170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</row>
    <row r="5" customFormat="false" ht="12.75" hidden="false" customHeight="false" outlineLevel="0" collapsed="false">
      <c r="A5" s="79" t="s">
        <v>171</v>
      </c>
      <c r="B5" s="79"/>
      <c r="C5" s="80"/>
      <c r="D5" s="81"/>
      <c r="E5" s="81"/>
      <c r="F5" s="81"/>
    </row>
    <row r="6" customFormat="false" ht="12.75" hidden="false" customHeight="false" outlineLevel="0" collapsed="false">
      <c r="A6" s="79"/>
      <c r="B6" s="79" t="s">
        <v>172</v>
      </c>
      <c r="C6" s="80"/>
      <c r="D6" s="81"/>
      <c r="E6" s="81"/>
      <c r="F6" s="81"/>
    </row>
    <row r="7" customFormat="false" ht="12.75" hidden="false" customHeight="false" outlineLevel="0" collapsed="false">
      <c r="A7" s="79"/>
      <c r="B7" s="79" t="s">
        <v>173</v>
      </c>
      <c r="C7" s="80"/>
      <c r="D7" s="81"/>
      <c r="E7" s="81"/>
      <c r="F7" s="81"/>
    </row>
    <row r="8" customFormat="false" ht="12.75" hidden="false" customHeight="false" outlineLevel="0" collapsed="false">
      <c r="A8" s="79"/>
      <c r="B8" s="79" t="s">
        <v>174</v>
      </c>
      <c r="C8" s="80"/>
      <c r="D8" s="81"/>
      <c r="E8" s="81"/>
      <c r="F8" s="81"/>
    </row>
    <row r="9" customFormat="false" ht="12.75" hidden="false" customHeight="false" outlineLevel="0" collapsed="false">
      <c r="A9" s="79"/>
      <c r="B9" s="79" t="s">
        <v>175</v>
      </c>
      <c r="C9" s="80"/>
      <c r="D9" s="81"/>
      <c r="E9" s="81"/>
      <c r="F9" s="81"/>
    </row>
    <row r="10" customFormat="false" ht="12.75" hidden="false" customHeight="false" outlineLevel="0" collapsed="false">
      <c r="A10" s="79"/>
      <c r="B10" s="79"/>
      <c r="C10" s="80"/>
      <c r="D10" s="81"/>
      <c r="E10" s="81"/>
      <c r="F10" s="81"/>
    </row>
    <row r="11" customFormat="false" ht="12.75" hidden="false" customHeight="false" outlineLevel="0" collapsed="false">
      <c r="A11" s="79"/>
      <c r="B11" s="79" t="s">
        <v>176</v>
      </c>
      <c r="C11" s="80"/>
      <c r="D11" s="81"/>
      <c r="E11" s="81"/>
      <c r="F11" s="81"/>
    </row>
    <row r="12" customFormat="false" ht="12.75" hidden="false" customHeight="false" outlineLevel="0" collapsed="false">
      <c r="A12" s="79"/>
      <c r="B12" s="79" t="s">
        <v>177</v>
      </c>
      <c r="C12" s="80"/>
      <c r="D12" s="81"/>
      <c r="E12" s="81"/>
      <c r="F12" s="81"/>
    </row>
    <row r="13" customFormat="false" ht="12.75" hidden="false" customHeight="false" outlineLevel="0" collapsed="false">
      <c r="A13" s="79"/>
      <c r="B13" s="79" t="s">
        <v>178</v>
      </c>
      <c r="C13" s="80"/>
      <c r="D13" s="81"/>
      <c r="E13" s="81"/>
      <c r="F13" s="81"/>
    </row>
    <row r="14" customFormat="false" ht="12.75" hidden="false" customHeight="false" outlineLevel="0" collapsed="false">
      <c r="A14" s="79"/>
      <c r="B14" s="79" t="s">
        <v>179</v>
      </c>
      <c r="C14" s="80"/>
      <c r="D14" s="81"/>
      <c r="E14" s="81"/>
      <c r="F14" s="81"/>
    </row>
    <row r="15" customFormat="false" ht="12.75" hidden="false" customHeight="false" outlineLevel="0" collapsed="false">
      <c r="A15" s="79"/>
      <c r="B15" s="79"/>
      <c r="C15" s="80"/>
      <c r="D15" s="81"/>
      <c r="E15" s="81"/>
      <c r="F15" s="81"/>
    </row>
    <row r="16" customFormat="false" ht="12.75" hidden="false" customHeight="false" outlineLevel="0" collapsed="false">
      <c r="A16" s="79"/>
      <c r="B16" s="79" t="s">
        <v>180</v>
      </c>
      <c r="C16" s="80"/>
      <c r="D16" s="81"/>
      <c r="E16" s="81"/>
      <c r="F16" s="81"/>
    </row>
    <row r="17" customFormat="false" ht="12.75" hidden="false" customHeight="false" outlineLevel="0" collapsed="false">
      <c r="A17" s="79"/>
      <c r="B17" s="79"/>
      <c r="C17" s="80"/>
      <c r="D17" s="81"/>
      <c r="E17" s="81"/>
      <c r="F17" s="81"/>
    </row>
    <row r="18" customFormat="false" ht="12.75" hidden="false" customHeight="false" outlineLevel="0" collapsed="false">
      <c r="A18" s="79"/>
      <c r="B18" s="79" t="s">
        <v>181</v>
      </c>
      <c r="C18" s="80"/>
      <c r="D18" s="81"/>
      <c r="E18" s="81"/>
      <c r="F18" s="81"/>
    </row>
    <row r="19" customFormat="false" ht="12.75" hidden="false" customHeight="false" outlineLevel="0" collapsed="false">
      <c r="A19" s="79"/>
      <c r="B19" s="79" t="s">
        <v>182</v>
      </c>
      <c r="C19" s="80"/>
      <c r="D19" s="81"/>
      <c r="E19" s="81"/>
      <c r="F19" s="81"/>
    </row>
    <row r="20" customFormat="false" ht="12.75" hidden="false" customHeight="false" outlineLevel="0" collapsed="false">
      <c r="A20" s="79"/>
      <c r="B20" s="79"/>
      <c r="C20" s="80"/>
      <c r="D20" s="81"/>
      <c r="E20" s="81"/>
      <c r="F20" s="81"/>
    </row>
    <row r="21" customFormat="false" ht="12.75" hidden="false" customHeight="false" outlineLevel="0" collapsed="false">
      <c r="A21" s="79"/>
      <c r="B21" s="79" t="s">
        <v>183</v>
      </c>
      <c r="C21" s="80"/>
      <c r="D21" s="81"/>
      <c r="E21" s="81"/>
      <c r="F21" s="81"/>
    </row>
    <row r="22" customFormat="false" ht="12.75" hidden="false" customHeight="false" outlineLevel="0" collapsed="false">
      <c r="A22" s="79"/>
      <c r="B22" s="79" t="s">
        <v>184</v>
      </c>
      <c r="C22" s="80"/>
      <c r="D22" s="81"/>
      <c r="E22" s="81"/>
      <c r="F22" s="81"/>
    </row>
    <row r="23" customFormat="false" ht="12.75" hidden="false" customHeight="false" outlineLevel="0" collapsed="false">
      <c r="A23" s="79"/>
      <c r="B23" s="79" t="s">
        <v>185</v>
      </c>
      <c r="C23" s="80"/>
      <c r="D23" s="81"/>
      <c r="E23" s="81"/>
      <c r="F23" s="81"/>
    </row>
    <row r="24" customFormat="false" ht="12.75" hidden="false" customHeight="false" outlineLevel="0" collapsed="false">
      <c r="A24" s="82"/>
      <c r="B24" s="83"/>
      <c r="C24" s="80"/>
      <c r="D24" s="81"/>
      <c r="E24" s="81"/>
      <c r="F24" s="81"/>
    </row>
    <row r="25" customFormat="false" ht="12.75" hidden="false" customHeight="false" outlineLevel="0" collapsed="false">
      <c r="A25" s="35" t="s">
        <v>21</v>
      </c>
      <c r="B25" s="83"/>
      <c r="C25" s="84"/>
      <c r="D25" s="85"/>
      <c r="F25" s="85"/>
    </row>
    <row r="26" customFormat="false" ht="12.75" hidden="false" customHeight="false" outlineLevel="0" collapsed="false">
      <c r="A26" s="83"/>
      <c r="B26" s="0" t="s">
        <v>186</v>
      </c>
      <c r="C26" s="84"/>
      <c r="D26" s="86"/>
      <c r="E26" s="87"/>
      <c r="F26" s="86"/>
    </row>
    <row r="27" customFormat="false" ht="12.75" hidden="false" customHeight="false" outlineLevel="0" collapsed="false">
      <c r="A27" s="83"/>
      <c r="B27" s="83" t="s">
        <v>187</v>
      </c>
      <c r="C27" s="84"/>
      <c r="D27" s="86"/>
      <c r="E27" s="87"/>
      <c r="F27" s="86"/>
    </row>
    <row r="28" customFormat="false" ht="12.75" hidden="false" customHeight="false" outlineLevel="0" collapsed="false">
      <c r="A28" s="35"/>
      <c r="B28" s="83" t="s">
        <v>188</v>
      </c>
      <c r="C28" s="84"/>
      <c r="D28" s="88"/>
      <c r="F28" s="88"/>
    </row>
    <row r="29" customFormat="false" ht="12.75" hidden="false" customHeight="false" outlineLevel="0" collapsed="false">
      <c r="A29" s="35"/>
      <c r="B29" s="83"/>
      <c r="C29" s="84"/>
      <c r="D29" s="88"/>
      <c r="F29" s="88"/>
    </row>
    <row r="30" customFormat="false" ht="12.75" hidden="false" customHeight="false" outlineLevel="0" collapsed="false">
      <c r="A30" s="35"/>
      <c r="B30" s="83" t="s">
        <v>189</v>
      </c>
      <c r="C30" s="84"/>
      <c r="D30" s="88"/>
      <c r="F30" s="88"/>
    </row>
    <row r="31" customFormat="false" ht="12.75" hidden="false" customHeight="false" outlineLevel="0" collapsed="false">
      <c r="A31" s="35"/>
      <c r="B31" s="83" t="s">
        <v>190</v>
      </c>
      <c r="C31" s="84"/>
      <c r="D31" s="88"/>
      <c r="F31" s="88"/>
    </row>
    <row r="32" customFormat="false" ht="12.75" hidden="false" customHeight="false" outlineLevel="0" collapsed="false">
      <c r="A32" s="35"/>
      <c r="B32" s="83" t="s">
        <v>191</v>
      </c>
      <c r="C32" s="84"/>
      <c r="D32" s="88"/>
      <c r="F32" s="88"/>
    </row>
    <row r="33" customFormat="false" ht="12.75" hidden="false" customHeight="false" outlineLevel="0" collapsed="false">
      <c r="A33" s="35"/>
      <c r="B33" s="83" t="s">
        <v>192</v>
      </c>
      <c r="C33" s="84"/>
      <c r="D33" s="88"/>
      <c r="F33" s="88"/>
    </row>
    <row r="34" customFormat="false" ht="12.75" hidden="false" customHeight="false" outlineLevel="0" collapsed="false">
      <c r="A34" s="35"/>
      <c r="B34" s="83"/>
      <c r="C34" s="84"/>
      <c r="D34" s="88"/>
      <c r="F34" s="88"/>
    </row>
    <row r="35" customFormat="false" ht="12.75" hidden="false" customHeight="false" outlineLevel="0" collapsed="false">
      <c r="A35" s="35" t="s">
        <v>38</v>
      </c>
      <c r="B35" s="35"/>
      <c r="C35" s="83"/>
      <c r="D35" s="84"/>
      <c r="E35" s="85"/>
      <c r="G35" s="85"/>
      <c r="H35" s="0"/>
      <c r="I35" s="28"/>
    </row>
    <row r="36" customFormat="false" ht="12.75" hidden="false" customHeight="false" outlineLevel="0" collapsed="false">
      <c r="A36" s="35"/>
      <c r="B36" s="89" t="s">
        <v>30</v>
      </c>
      <c r="C36" s="84"/>
      <c r="D36" s="85"/>
      <c r="F36" s="85"/>
    </row>
    <row r="37" customFormat="false" ht="12.75" hidden="false" customHeight="false" outlineLevel="0" collapsed="false">
      <c r="A37" s="35"/>
      <c r="B37" s="83" t="s">
        <v>193</v>
      </c>
      <c r="C37" s="84"/>
      <c r="D37" s="85"/>
      <c r="F37" s="85"/>
    </row>
    <row r="38" customFormat="false" ht="12.75" hidden="false" customHeight="false" outlineLevel="0" collapsed="false">
      <c r="A38" s="35"/>
      <c r="B38" s="90" t="s">
        <v>194</v>
      </c>
      <c r="C38" s="84"/>
      <c r="D38" s="85"/>
      <c r="F38" s="85"/>
    </row>
    <row r="39" customFormat="false" ht="12.75" hidden="false" customHeight="false" outlineLevel="0" collapsed="false">
      <c r="A39" s="35"/>
      <c r="B39" s="83"/>
      <c r="C39" s="84"/>
      <c r="D39" s="85"/>
      <c r="F39" s="85"/>
    </row>
    <row r="40" customFormat="false" ht="12.75" hidden="false" customHeight="false" outlineLevel="0" collapsed="false">
      <c r="A40" s="35"/>
      <c r="B40" s="89" t="s">
        <v>195</v>
      </c>
      <c r="C40" s="84"/>
      <c r="D40" s="85"/>
      <c r="F40" s="85"/>
    </row>
    <row r="41" customFormat="false" ht="15" hidden="false" customHeight="false" outlineLevel="0" collapsed="false">
      <c r="A41" s="35"/>
      <c r="B41" s="91" t="s">
        <v>196</v>
      </c>
      <c r="C41" s="84"/>
      <c r="D41" s="85"/>
      <c r="F41" s="85"/>
    </row>
    <row r="42" customFormat="false" ht="12.75" hidden="false" customHeight="false" outlineLevel="0" collapsed="false">
      <c r="A42" s="35"/>
      <c r="B42" s="83" t="s">
        <v>197</v>
      </c>
      <c r="C42" s="84"/>
      <c r="D42" s="85"/>
      <c r="F42" s="85"/>
    </row>
    <row r="43" customFormat="false" ht="12.75" hidden="false" customHeight="false" outlineLevel="0" collapsed="false">
      <c r="A43" s="35"/>
      <c r="B43" s="83"/>
      <c r="C43" s="84"/>
      <c r="D43" s="85"/>
      <c r="F43" s="85"/>
    </row>
    <row r="44" customFormat="false" ht="12.75" hidden="false" customHeight="false" outlineLevel="0" collapsed="false">
      <c r="A44" s="83"/>
      <c r="B44" s="89" t="s">
        <v>44</v>
      </c>
      <c r="C44" s="84"/>
      <c r="D44" s="85"/>
      <c r="F44" s="85"/>
    </row>
    <row r="45" customFormat="false" ht="12.75" hidden="false" customHeight="false" outlineLevel="0" collapsed="false">
      <c r="A45" s="83"/>
      <c r="B45" s="83" t="s">
        <v>198</v>
      </c>
      <c r="C45" s="84"/>
      <c r="D45" s="85"/>
      <c r="F45" s="85"/>
    </row>
    <row r="46" customFormat="false" ht="12.75" hidden="false" customHeight="false" outlineLevel="0" collapsed="false">
      <c r="A46" s="83"/>
      <c r="B46" s="83"/>
      <c r="C46" s="84"/>
      <c r="D46" s="85"/>
      <c r="F46" s="85"/>
    </row>
    <row r="47" customFormat="false" ht="12.75" hidden="false" customHeight="false" outlineLevel="0" collapsed="false">
      <c r="A47" s="83"/>
      <c r="B47" s="89" t="s">
        <v>199</v>
      </c>
      <c r="C47" s="84"/>
      <c r="D47" s="85"/>
      <c r="F47" s="85"/>
    </row>
    <row r="48" customFormat="false" ht="12.75" hidden="false" customHeight="false" outlineLevel="0" collapsed="false">
      <c r="A48" s="35"/>
      <c r="B48" s="83" t="s">
        <v>200</v>
      </c>
      <c r="C48" s="84"/>
      <c r="D48" s="85"/>
      <c r="F48" s="85"/>
    </row>
    <row r="49" customFormat="false" ht="12.75" hidden="false" customHeight="false" outlineLevel="0" collapsed="false">
      <c r="A49" s="35"/>
      <c r="B49" s="0" t="s">
        <v>201</v>
      </c>
      <c r="C49" s="84"/>
      <c r="D49" s="85"/>
      <c r="F49" s="85"/>
    </row>
    <row r="50" customFormat="false" ht="12.75" hidden="false" customHeight="false" outlineLevel="0" collapsed="false">
      <c r="A50" s="83"/>
      <c r="B50" s="89"/>
      <c r="C50" s="84"/>
      <c r="D50" s="85"/>
      <c r="F50" s="85"/>
    </row>
    <row r="51" customFormat="false" ht="12.75" hidden="false" customHeight="false" outlineLevel="0" collapsed="false">
      <c r="A51" s="83"/>
      <c r="B51" s="89" t="s">
        <v>202</v>
      </c>
      <c r="C51" s="84"/>
      <c r="D51" s="85"/>
      <c r="F51" s="85"/>
    </row>
    <row r="52" customFormat="false" ht="12.75" hidden="false" customHeight="false" outlineLevel="0" collapsed="false">
      <c r="A52" s="83"/>
      <c r="B52" s="83" t="s">
        <v>203</v>
      </c>
      <c r="C52" s="84"/>
      <c r="D52" s="85"/>
      <c r="F52" s="85"/>
    </row>
    <row r="53" customFormat="false" ht="12.75" hidden="false" customHeight="false" outlineLevel="0" collapsed="false">
      <c r="A53" s="83"/>
      <c r="B53" s="83" t="s">
        <v>204</v>
      </c>
      <c r="C53" s="84"/>
      <c r="D53" s="85"/>
      <c r="F53" s="85"/>
    </row>
    <row r="54" customFormat="false" ht="12.75" hidden="false" customHeight="false" outlineLevel="0" collapsed="false">
      <c r="A54" s="83"/>
      <c r="B54" s="83" t="s">
        <v>205</v>
      </c>
      <c r="C54" s="84"/>
      <c r="D54" s="85"/>
      <c r="F54" s="85"/>
    </row>
    <row r="55" customFormat="false" ht="12.75" hidden="false" customHeight="false" outlineLevel="0" collapsed="false">
      <c r="A55" s="83"/>
      <c r="B55" s="83" t="s">
        <v>206</v>
      </c>
      <c r="C55" s="84"/>
      <c r="D55" s="85"/>
      <c r="F55" s="85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2.75" hidden="false" customHeight="false" outlineLevel="0" collapsed="false">
      <c r="A57" s="92" t="s">
        <v>207</v>
      </c>
      <c r="B57" s="83"/>
      <c r="C57" s="84"/>
      <c r="D57" s="85"/>
      <c r="F57" s="85"/>
    </row>
    <row r="58" customFormat="false" ht="12.75" hidden="false" customHeight="false" outlineLevel="0" collapsed="false">
      <c r="A58" s="92"/>
      <c r="B58" s="83" t="s">
        <v>208</v>
      </c>
      <c r="C58" s="84"/>
      <c r="D58" s="85"/>
      <c r="F58" s="85"/>
    </row>
    <row r="59" customFormat="false" ht="12.75" hidden="false" customHeight="false" outlineLevel="0" collapsed="false">
      <c r="A59" s="92"/>
      <c r="B59" s="83" t="s">
        <v>209</v>
      </c>
      <c r="C59" s="84"/>
      <c r="D59" s="85"/>
      <c r="F59" s="85"/>
    </row>
    <row r="60" customFormat="false" ht="12.75" hidden="false" customHeight="false" outlineLevel="0" collapsed="false">
      <c r="A60" s="92"/>
      <c r="B60" s="83" t="s">
        <v>210</v>
      </c>
      <c r="C60" s="84"/>
      <c r="D60" s="85"/>
      <c r="F60" s="85"/>
    </row>
    <row r="61" customFormat="false" ht="12.75" hidden="false" customHeight="false" outlineLevel="0" collapsed="false">
      <c r="A61" s="83"/>
      <c r="B61" s="83" t="s">
        <v>211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83"/>
      <c r="B62" s="83" t="s">
        <v>212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12.75" hidden="false" customHeight="false" outlineLevel="0" collapsed="false">
      <c r="A63" s="83"/>
      <c r="B63" s="83" t="s">
        <v>213</v>
      </c>
      <c r="C63" s="84"/>
      <c r="D63" s="85"/>
      <c r="F63" s="85"/>
    </row>
    <row r="64" customFormat="false" ht="12.75" hidden="false" customHeight="false" outlineLevel="0" collapsed="false">
      <c r="A64" s="83"/>
      <c r="B64" s="83"/>
      <c r="C64" s="84"/>
      <c r="D64" s="85"/>
      <c r="F64" s="85"/>
    </row>
    <row r="65" customFormat="false" ht="12.75" hidden="false" customHeight="false" outlineLevel="0" collapsed="false">
      <c r="A65" s="35" t="s">
        <v>214</v>
      </c>
      <c r="B65" s="89"/>
      <c r="C65" s="84"/>
      <c r="D65" s="85"/>
      <c r="F65" s="85"/>
    </row>
    <row r="66" customFormat="false" ht="12.75" hidden="false" customHeight="false" outlineLevel="0" collapsed="false">
      <c r="A66" s="83"/>
      <c r="B66" s="83" t="s">
        <v>215</v>
      </c>
      <c r="C66" s="84"/>
      <c r="D66" s="85"/>
      <c r="F66" s="85"/>
    </row>
    <row r="67" customFormat="false" ht="12.75" hidden="false" customHeight="false" outlineLevel="0" collapsed="false">
      <c r="A67" s="83"/>
      <c r="B67" s="83" t="s">
        <v>216</v>
      </c>
      <c r="C67" s="84"/>
      <c r="D67" s="85"/>
      <c r="F67" s="85"/>
    </row>
    <row r="68" customFormat="false" ht="12.75" hidden="false" customHeight="false" outlineLevel="0" collapsed="false">
      <c r="A68" s="83"/>
      <c r="B68" s="83" t="s">
        <v>217</v>
      </c>
      <c r="C68" s="84"/>
      <c r="D68" s="85"/>
      <c r="F68" s="85"/>
    </row>
    <row r="69" customFormat="false" ht="12.75" hidden="false" customHeight="false" outlineLevel="0" collapsed="false">
      <c r="A69" s="83"/>
      <c r="B69" s="83"/>
      <c r="C69" s="84"/>
      <c r="D69" s="85"/>
      <c r="F69" s="85"/>
    </row>
    <row r="70" customFormat="false" ht="12.75" hidden="false" customHeight="false" outlineLevel="0" collapsed="false">
      <c r="A70" s="35" t="s">
        <v>218</v>
      </c>
      <c r="B70" s="83"/>
      <c r="C70" s="84"/>
      <c r="D70" s="85"/>
      <c r="F70" s="85"/>
    </row>
    <row r="71" customFormat="false" ht="12.75" hidden="false" customHeight="false" outlineLevel="0" collapsed="false">
      <c r="A71" s="35"/>
      <c r="B71" s="83" t="s">
        <v>219</v>
      </c>
      <c r="C71" s="84"/>
      <c r="D71" s="85"/>
      <c r="F71" s="85"/>
    </row>
    <row r="72" customFormat="false" ht="12.75" hidden="false" customHeight="false" outlineLevel="0" collapsed="false">
      <c r="A72" s="35"/>
      <c r="B72" s="83" t="s">
        <v>220</v>
      </c>
      <c r="C72" s="84"/>
      <c r="D72" s="85"/>
      <c r="F72" s="85"/>
    </row>
    <row r="73" customFormat="false" ht="12.75" hidden="false" customHeight="false" outlineLevel="0" collapsed="false">
      <c r="A73" s="35"/>
      <c r="B73" s="83" t="s">
        <v>221</v>
      </c>
      <c r="C73" s="84"/>
      <c r="D73" s="85"/>
      <c r="F73" s="85"/>
    </row>
    <row r="74" customFormat="false" ht="11.25" hidden="false" customHeight="true" outlineLevel="0" collapsed="false">
      <c r="A74" s="35"/>
      <c r="B74" s="83" t="s">
        <v>222</v>
      </c>
      <c r="D74" s="85"/>
      <c r="F74" s="85"/>
    </row>
    <row r="75" customFormat="false" ht="12.75" hidden="true" customHeight="false" outlineLevel="0" collapsed="false">
      <c r="A75" s="35"/>
      <c r="B75" s="89"/>
      <c r="D75" s="85"/>
      <c r="F75" s="85"/>
    </row>
    <row r="76" customFormat="false" ht="1.5" hidden="false" customHeight="true" outlineLevel="0" collapsed="false">
      <c r="D76" s="85"/>
      <c r="F76" s="85"/>
    </row>
    <row r="77" customFormat="false" ht="12.75" hidden="true" customHeight="false" outlineLevel="0" collapsed="false">
      <c r="D77" s="85"/>
      <c r="F77" s="8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54:06Z</dcterms:created>
  <dc:creator>Nigel Dower</dc:creator>
  <dc:description/>
  <dc:language>en-US</dc:language>
  <cp:lastModifiedBy>Robin</cp:lastModifiedBy>
  <cp:lastPrinted>2022-05-09T08:39:29Z</cp:lastPrinted>
  <dcterms:modified xsi:type="dcterms:W3CDTF">2023-07-06T21:36:40Z</dcterms:modified>
  <cp:revision>0</cp:revision>
  <dc:subject/>
  <dc:title/>
</cp:coreProperties>
</file>